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до наказу" sheetId="3" state="hidden" r:id="rId4"/>
    <sheet name="сем 2020" sheetId="4" state="hidden" r:id="rId5"/>
    <sheet name="сем 2020 (дисп)" sheetId="5" state="hidden" r:id="rId6"/>
    <sheet name="до наказу КН-21-1м.н" sheetId="6" state="hidden" r:id="rId7"/>
    <sheet name="сем 2021" sheetId="7" state="hidden" r:id="rId8"/>
    <sheet name="подпись" sheetId="8" state="hidden" r:id="rId9"/>
    <sheet name="СЛС общая" sheetId="9" state="hidden" r:id="rId10"/>
    <sheet name="СЛС" sheetId="10" state="hidden" r:id="rId11"/>
  </sheets>
  <definedNames>
    <definedName function="false" hidden="false" localSheetId="1" name="_xlnm.Print_Area" vbProcedure="false">план!$A$1:$T$93</definedName>
    <definedName function="false" hidden="false" localSheetId="3" name="_xlnm.Print_Area" vbProcedure="false">'сем 2020'!$A$1:$T$129</definedName>
    <definedName function="false" hidden="false" localSheetId="4" name="_xlnm.Print_Area" vbProcedure="false">'сем 2020 (дисп)'!$A$1:$V$123</definedName>
    <definedName function="false" hidden="false" localSheetId="6" name="_xlnm.Print_Area" vbProcedure="false">'сем 2021'!$A$1:$T$74</definedName>
    <definedName function="false" hidden="false" localSheetId="0" name="_xlnm.Print_Area" vbProcedure="false">титулка!$A$1:$BC$38</definedName>
    <definedName function="false" hidden="false" localSheetId="3" name="Excel_BuiltIn__FilterDatabase" vbProcedure="false">'сем 2020'!$R$1:$R$20</definedName>
    <definedName function="false" hidden="false" localSheetId="4" name="Excel_BuiltIn__FilterDatabase" vbProcedure="false">'сем 2020 (дисп)'!$R$1:$R$15</definedName>
    <definedName function="false" hidden="false" localSheetId="6" name="Excel_BuiltIn__FilterDatabase" vbProcedure="false">'сем 2021'!$R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6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"29" квітня   2021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1-2022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п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хиоп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Методи та алгоритми обробки цифрової інформації </t>
  </si>
  <si>
    <t xml:space="preserve">1.3.4</t>
  </si>
  <si>
    <t xml:space="preserve">Системний аналіз предметної області </t>
  </si>
  <si>
    <t xml:space="preserve">1.3.5</t>
  </si>
  <si>
    <t xml:space="preserve">Обробка результатів досліджень в інформаційних системах</t>
  </si>
  <si>
    <t xml:space="preserve">1.3.6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 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Спецкурс за напрямком магістерської роботи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1 семестр</t>
  </si>
  <si>
    <t xml:space="preserve">поправить часі</t>
  </si>
  <si>
    <t xml:space="preserve">какой семестр?</t>
  </si>
  <si>
    <t xml:space="preserve">2а семестр</t>
  </si>
  <si>
    <t xml:space="preserve">2б семестр</t>
  </si>
  <si>
    <t xml:space="preserve">План освітнього процесу на 2020-2021 н.р.   КН-1,9</t>
  </si>
  <si>
    <t xml:space="preserve">залік</t>
  </si>
  <si>
    <t xml:space="preserve">іспит</t>
  </si>
  <si>
    <t xml:space="preserve">курс. Роб</t>
  </si>
  <si>
    <t xml:space="preserve">КН-20-1м.наук, 2020-2021 н.р.</t>
  </si>
  <si>
    <t xml:space="preserve">Кількість ауд. годин</t>
  </si>
  <si>
    <t xml:space="preserve">викладач</t>
  </si>
  <si>
    <t xml:space="preserve">Фізичне виховання</t>
  </si>
  <si>
    <t xml:space="preserve">С*</t>
  </si>
  <si>
    <t xml:space="preserve">ДВВ заг. 1</t>
  </si>
  <si>
    <t xml:space="preserve">ДВВ заг. 2</t>
  </si>
  <si>
    <t xml:space="preserve">ДВВ заг. 3</t>
  </si>
  <si>
    <t xml:space="preserve">ДВВ заг. 4</t>
  </si>
  <si>
    <t xml:space="preserve">ДВВ заг. 5</t>
  </si>
  <si>
    <t xml:space="preserve">ДВВ заг. 6</t>
  </si>
  <si>
    <t xml:space="preserve">ДВВ проф. 1</t>
  </si>
  <si>
    <t xml:space="preserve">ДВВ проф. 2</t>
  </si>
  <si>
    <t xml:space="preserve">ДВВ наук. 1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КН-21-1м.наук</t>
  </si>
  <si>
    <t xml:space="preserve">ФЕМ</t>
  </si>
  <si>
    <t xml:space="preserve">ФАМІТ</t>
  </si>
  <si>
    <t xml:space="preserve">другий</t>
  </si>
  <si>
    <t xml:space="preserve">ФМ</t>
  </si>
  <si>
    <t xml:space="preserve">2а</t>
  </si>
  <si>
    <t xml:space="preserve">ні</t>
  </si>
  <si>
    <t xml:space="preserve">2б</t>
  </si>
  <si>
    <t xml:space="preserve">ЗО</t>
  </si>
  <si>
    <t xml:space="preserve">екзамен</t>
  </si>
  <si>
    <t xml:space="preserve">хіоп</t>
  </si>
  <si>
    <t xml:space="preserve">кіт</t>
  </si>
  <si>
    <t xml:space="preserve">ПО</t>
  </si>
  <si>
    <t xml:space="preserve">НДО</t>
  </si>
  <si>
    <t xml:space="preserve">Фізвиховання</t>
  </si>
  <si>
    <t xml:space="preserve">фв</t>
  </si>
  <si>
    <t xml:space="preserve">ПК</t>
  </si>
  <si>
    <t xml:space="preserve">ЗВ</t>
  </si>
  <si>
    <t xml:space="preserve">еп</t>
  </si>
  <si>
    <t xml:space="preserve">ПВ</t>
  </si>
  <si>
    <t xml:space="preserve">НД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I10" activeCellId="0" sqref="I10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5" width="26.42"/>
    <col collapsed="false" customWidth="true" hidden="false" outlineLevel="0" max="2" min="2" style="805" width="3.7"/>
    <col collapsed="false" customWidth="true" hidden="false" outlineLevel="0" max="3" min="3" style="805" width="31.42"/>
    <col collapsed="false" customWidth="true" hidden="false" outlineLevel="0" max="4" min="4" style="805" width="16.28"/>
    <col collapsed="false" customWidth="true" hidden="false" outlineLevel="0" max="5" min="5" style="805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806" t="s">
        <v>291</v>
      </c>
      <c r="B1" s="806"/>
      <c r="C1" s="806"/>
      <c r="D1" s="806"/>
    </row>
    <row r="2" s="84" customFormat="true" ht="12.75" hidden="false" customHeight="true" outlineLevel="0" collapsed="false">
      <c r="A2" s="807" t="s">
        <v>292</v>
      </c>
      <c r="B2" s="807"/>
      <c r="C2" s="807"/>
      <c r="D2" s="807"/>
      <c r="E2" s="808"/>
      <c r="F2" s="808"/>
      <c r="G2" s="808"/>
      <c r="H2" s="808"/>
      <c r="I2" s="808"/>
      <c r="J2" s="808"/>
      <c r="K2" s="808"/>
      <c r="L2" s="808"/>
      <c r="M2" s="808"/>
      <c r="N2" s="808"/>
      <c r="O2" s="808"/>
      <c r="P2" s="808"/>
      <c r="Q2" s="808"/>
    </row>
    <row r="3" s="84" customFormat="true" ht="13.5" hidden="false" customHeight="true" outlineLevel="0" collapsed="false">
      <c r="A3" s="809"/>
      <c r="B3" s="810" t="s">
        <v>293</v>
      </c>
      <c r="C3" s="811" t="s">
        <v>88</v>
      </c>
      <c r="D3" s="809"/>
      <c r="E3" s="808"/>
      <c r="F3" s="808"/>
      <c r="G3" s="808"/>
      <c r="H3" s="808"/>
      <c r="I3" s="808"/>
      <c r="J3" s="808"/>
      <c r="K3" s="808"/>
      <c r="L3" s="808"/>
      <c r="M3" s="808"/>
      <c r="N3" s="808"/>
      <c r="O3" s="808"/>
      <c r="P3" s="808"/>
      <c r="Q3" s="808"/>
    </row>
    <row r="4" s="84" customFormat="true" ht="12.75" hidden="false" customHeight="false" outlineLevel="0" collapsed="false">
      <c r="A4" s="812" t="s">
        <v>294</v>
      </c>
      <c r="B4" s="813"/>
      <c r="C4" s="814" t="s">
        <v>295</v>
      </c>
      <c r="D4" s="812" t="s">
        <v>296</v>
      </c>
      <c r="E4" s="808"/>
      <c r="F4" s="808"/>
      <c r="G4" s="808"/>
      <c r="H4" s="808"/>
      <c r="I4" s="808"/>
      <c r="K4" s="808"/>
      <c r="L4" s="808"/>
      <c r="M4" s="808"/>
      <c r="N4" s="808"/>
      <c r="O4" s="808"/>
      <c r="P4" s="808"/>
      <c r="Q4" s="808"/>
    </row>
    <row r="5" s="84" customFormat="true" ht="12.75" hidden="false" customHeight="false" outlineLevel="0" collapsed="false">
      <c r="A5" s="809"/>
      <c r="B5" s="810" t="s">
        <v>297</v>
      </c>
      <c r="C5" s="815" t="s">
        <v>298</v>
      </c>
      <c r="D5" s="816"/>
      <c r="E5" s="808"/>
      <c r="F5" s="808"/>
      <c r="G5" s="808"/>
      <c r="H5" s="808"/>
      <c r="I5" s="808"/>
      <c r="J5" s="817"/>
      <c r="K5" s="808"/>
      <c r="L5" s="808"/>
      <c r="M5" s="808"/>
      <c r="N5" s="808"/>
      <c r="O5" s="808"/>
      <c r="P5" s="808"/>
      <c r="Q5" s="808"/>
    </row>
    <row r="6" s="84" customFormat="true" ht="12.75" hidden="false" customHeight="false" outlineLevel="0" collapsed="false">
      <c r="A6" s="812" t="s">
        <v>299</v>
      </c>
      <c r="B6" s="813"/>
      <c r="C6" s="814" t="s">
        <v>295</v>
      </c>
      <c r="D6" s="812" t="s">
        <v>300</v>
      </c>
      <c r="E6" s="808"/>
      <c r="F6" s="808"/>
      <c r="G6" s="808"/>
      <c r="H6" s="808"/>
      <c r="I6" s="808"/>
      <c r="J6" s="817"/>
      <c r="K6" s="808"/>
      <c r="L6" s="808"/>
      <c r="M6" s="808"/>
      <c r="N6" s="808"/>
      <c r="O6" s="808"/>
      <c r="P6" s="808"/>
      <c r="Q6" s="808"/>
    </row>
    <row r="7" s="84" customFormat="true" ht="12.75" hidden="false" customHeight="false" outlineLevel="0" collapsed="false">
      <c r="A7" s="809"/>
      <c r="B7" s="810" t="s">
        <v>301</v>
      </c>
      <c r="C7" s="815" t="s">
        <v>302</v>
      </c>
      <c r="D7" s="816"/>
      <c r="E7" s="808"/>
      <c r="F7" s="808"/>
      <c r="G7" s="808"/>
      <c r="H7" s="808"/>
      <c r="I7" s="808"/>
      <c r="J7" s="808"/>
      <c r="K7" s="808"/>
      <c r="L7" s="808"/>
      <c r="M7" s="808"/>
      <c r="N7" s="808"/>
      <c r="O7" s="808"/>
      <c r="P7" s="808"/>
      <c r="Q7" s="808"/>
    </row>
    <row r="8" s="84" customFormat="true" ht="12.75" hidden="false" customHeight="false" outlineLevel="0" collapsed="false">
      <c r="A8" s="812" t="s">
        <v>303</v>
      </c>
      <c r="B8" s="813"/>
      <c r="C8" s="814" t="s">
        <v>295</v>
      </c>
      <c r="D8" s="812" t="s">
        <v>191</v>
      </c>
      <c r="E8" s="808"/>
      <c r="F8" s="808"/>
      <c r="G8" s="808"/>
      <c r="H8" s="808"/>
      <c r="I8" s="808"/>
      <c r="J8" s="808"/>
      <c r="K8" s="808"/>
      <c r="L8" s="808"/>
      <c r="M8" s="808"/>
      <c r="N8" s="808"/>
      <c r="O8" s="808"/>
      <c r="P8" s="808"/>
      <c r="Q8" s="808"/>
    </row>
    <row r="9" s="84" customFormat="true" ht="12.75" hidden="false" customHeight="true" outlineLevel="0" collapsed="false">
      <c r="A9" s="807" t="s">
        <v>304</v>
      </c>
      <c r="B9" s="807"/>
      <c r="C9" s="807"/>
      <c r="D9" s="807"/>
      <c r="E9" s="818"/>
      <c r="F9" s="818"/>
      <c r="G9" s="818"/>
      <c r="H9" s="818"/>
      <c r="I9" s="818"/>
      <c r="J9" s="818"/>
      <c r="K9" s="818"/>
      <c r="L9" s="818"/>
      <c r="M9" s="818"/>
      <c r="N9" s="818"/>
      <c r="O9" s="818"/>
      <c r="P9" s="818"/>
      <c r="Q9" s="818"/>
    </row>
    <row r="10" s="84" customFormat="true" ht="22.5" hidden="false" customHeight="false" outlineLevel="0" collapsed="false">
      <c r="A10" s="816"/>
      <c r="B10" s="816" t="s">
        <v>305</v>
      </c>
      <c r="C10" s="815" t="s">
        <v>306</v>
      </c>
      <c r="D10" s="816"/>
      <c r="E10" s="818"/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</row>
    <row r="11" s="84" customFormat="true" ht="12.75" hidden="false" customHeight="false" outlineLevel="0" collapsed="false">
      <c r="A11" s="812" t="s">
        <v>307</v>
      </c>
      <c r="B11" s="812"/>
      <c r="C11" s="814" t="s">
        <v>295</v>
      </c>
      <c r="D11" s="812" t="s">
        <v>308</v>
      </c>
      <c r="E11" s="818"/>
      <c r="F11" s="818"/>
      <c r="G11" s="818"/>
      <c r="H11" s="818"/>
      <c r="I11" s="818"/>
      <c r="J11" s="818"/>
      <c r="K11" s="818"/>
      <c r="L11" s="818"/>
      <c r="M11" s="818"/>
      <c r="N11" s="818"/>
      <c r="O11" s="818"/>
      <c r="P11" s="818"/>
      <c r="Q11" s="818"/>
    </row>
    <row r="12" s="84" customFormat="true" ht="12.75" hidden="false" customHeight="false" outlineLevel="0" collapsed="false">
      <c r="A12" s="816"/>
      <c r="B12" s="816" t="s">
        <v>309</v>
      </c>
      <c r="C12" s="815" t="s">
        <v>310</v>
      </c>
      <c r="D12" s="816"/>
      <c r="E12" s="818"/>
      <c r="F12" s="818"/>
      <c r="G12" s="818"/>
      <c r="H12" s="818"/>
      <c r="I12" s="818"/>
      <c r="J12" s="818"/>
      <c r="K12" s="818"/>
      <c r="L12" s="818"/>
      <c r="M12" s="818"/>
      <c r="N12" s="818"/>
      <c r="O12" s="818"/>
      <c r="P12" s="818"/>
      <c r="Q12" s="818"/>
    </row>
    <row r="13" s="84" customFormat="true" ht="12.75" hidden="false" customHeight="false" outlineLevel="0" collapsed="false">
      <c r="A13" s="819" t="s">
        <v>311</v>
      </c>
      <c r="B13" s="819"/>
      <c r="C13" s="820" t="s">
        <v>295</v>
      </c>
      <c r="D13" s="819" t="s">
        <v>191</v>
      </c>
      <c r="E13" s="821"/>
    </row>
    <row r="14" s="84" customFormat="true" ht="22.5" hidden="false" customHeight="false" outlineLevel="0" collapsed="false">
      <c r="A14" s="816"/>
      <c r="B14" s="816" t="s">
        <v>312</v>
      </c>
      <c r="C14" s="815" t="s">
        <v>313</v>
      </c>
      <c r="D14" s="816"/>
      <c r="E14" s="818"/>
      <c r="F14" s="818"/>
      <c r="G14" s="818"/>
      <c r="H14" s="818"/>
      <c r="I14" s="818"/>
      <c r="J14" s="818"/>
      <c r="K14" s="818"/>
      <c r="L14" s="818"/>
      <c r="M14" s="818"/>
      <c r="N14" s="818"/>
      <c r="O14" s="818"/>
      <c r="P14" s="818"/>
      <c r="Q14" s="818"/>
    </row>
    <row r="15" s="84" customFormat="true" ht="12.75" hidden="false" customHeight="false" outlineLevel="0" collapsed="false">
      <c r="A15" s="819" t="s">
        <v>314</v>
      </c>
      <c r="B15" s="819"/>
      <c r="C15" s="820" t="s">
        <v>295</v>
      </c>
      <c r="D15" s="819" t="s">
        <v>191</v>
      </c>
      <c r="E15" s="821"/>
      <c r="H15" s="818"/>
    </row>
    <row r="16" s="84" customFormat="true" ht="12.75" hidden="false" customHeight="true" outlineLevel="0" collapsed="false">
      <c r="A16" s="822" t="s">
        <v>315</v>
      </c>
      <c r="B16" s="822"/>
      <c r="C16" s="822"/>
      <c r="D16" s="822"/>
      <c r="E16" s="818"/>
      <c r="F16" s="818"/>
      <c r="G16" s="818"/>
      <c r="H16" s="818"/>
      <c r="I16" s="818"/>
      <c r="J16" s="818"/>
      <c r="K16" s="823"/>
      <c r="L16" s="818"/>
      <c r="M16" s="818"/>
      <c r="N16" s="818"/>
      <c r="O16" s="818"/>
      <c r="P16" s="818"/>
      <c r="Q16" s="818"/>
    </row>
    <row r="17" s="84" customFormat="true" ht="22.5" hidden="false" customHeight="false" outlineLevel="0" collapsed="false">
      <c r="A17" s="809"/>
      <c r="B17" s="824" t="s">
        <v>316</v>
      </c>
      <c r="C17" s="825" t="s">
        <v>317</v>
      </c>
      <c r="D17" s="824"/>
      <c r="E17" s="821"/>
      <c r="K17" s="823"/>
    </row>
    <row r="18" s="84" customFormat="true" ht="12.75" hidden="false" customHeight="false" outlineLevel="0" collapsed="false">
      <c r="A18" s="819" t="s">
        <v>318</v>
      </c>
      <c r="B18" s="819"/>
      <c r="C18" s="820" t="s">
        <v>295</v>
      </c>
      <c r="D18" s="819" t="s">
        <v>319</v>
      </c>
      <c r="E18" s="821"/>
    </row>
    <row r="19" s="84" customFormat="true" ht="12.75" hidden="false" customHeight="false" outlineLevel="0" collapsed="false">
      <c r="A19" s="826" t="s">
        <v>320</v>
      </c>
      <c r="B19" s="826"/>
      <c r="C19" s="820" t="s">
        <v>321</v>
      </c>
      <c r="D19" s="819" t="s">
        <v>322</v>
      </c>
      <c r="E19" s="821"/>
      <c r="K19" s="827"/>
    </row>
    <row r="20" s="84" customFormat="true" ht="22.5" hidden="false" customHeight="false" outlineLevel="0" collapsed="false">
      <c r="A20" s="809"/>
      <c r="B20" s="824" t="s">
        <v>323</v>
      </c>
      <c r="C20" s="825" t="s">
        <v>324</v>
      </c>
      <c r="D20" s="824"/>
      <c r="E20" s="821"/>
    </row>
    <row r="21" s="84" customFormat="true" ht="12.75" hidden="false" customHeight="true" outlineLevel="0" collapsed="false">
      <c r="A21" s="819" t="s">
        <v>325</v>
      </c>
      <c r="B21" s="819"/>
      <c r="C21" s="820" t="s">
        <v>295</v>
      </c>
      <c r="D21" s="819" t="s">
        <v>326</v>
      </c>
      <c r="E21" s="821"/>
    </row>
    <row r="22" s="84" customFormat="true" ht="12.75" hidden="false" customHeight="false" outlineLevel="0" collapsed="false">
      <c r="A22" s="809"/>
      <c r="B22" s="824" t="s">
        <v>327</v>
      </c>
      <c r="C22" s="825" t="s">
        <v>328</v>
      </c>
      <c r="D22" s="824"/>
      <c r="E22" s="821"/>
    </row>
    <row r="23" s="84" customFormat="true" ht="12.75" hidden="false" customHeight="false" outlineLevel="0" collapsed="false">
      <c r="A23" s="819" t="s">
        <v>329</v>
      </c>
      <c r="B23" s="819"/>
      <c r="C23" s="820" t="s">
        <v>295</v>
      </c>
      <c r="D23" s="819" t="s">
        <v>330</v>
      </c>
      <c r="E23" s="821"/>
    </row>
    <row r="24" s="84" customFormat="true" ht="22.5" hidden="false" customHeight="false" outlineLevel="0" collapsed="false">
      <c r="A24" s="824"/>
      <c r="B24" s="824" t="s">
        <v>331</v>
      </c>
      <c r="C24" s="815" t="s">
        <v>332</v>
      </c>
      <c r="D24" s="824"/>
      <c r="E24" s="821"/>
    </row>
    <row r="25" s="84" customFormat="true" ht="13.5" hidden="false" customHeight="true" outlineLevel="0" collapsed="false">
      <c r="A25" s="819" t="s">
        <v>333</v>
      </c>
      <c r="B25" s="819"/>
      <c r="C25" s="814" t="s">
        <v>295</v>
      </c>
      <c r="D25" s="819" t="s">
        <v>334</v>
      </c>
      <c r="E25" s="821"/>
    </row>
    <row r="26" s="84" customFormat="true" ht="12.75" hidden="false" customHeight="false" outlineLevel="0" collapsed="false">
      <c r="A26" s="819" t="s">
        <v>335</v>
      </c>
      <c r="B26" s="819"/>
      <c r="C26" s="814" t="s">
        <v>321</v>
      </c>
      <c r="D26" s="819" t="s">
        <v>336</v>
      </c>
      <c r="E26" s="821"/>
    </row>
    <row r="27" s="84" customFormat="true" ht="12.75" hidden="false" customHeight="false" outlineLevel="0" collapsed="false">
      <c r="A27" s="819" t="s">
        <v>337</v>
      </c>
      <c r="B27" s="819"/>
      <c r="C27" s="828" t="s">
        <v>338</v>
      </c>
      <c r="D27" s="819" t="s">
        <v>191</v>
      </c>
      <c r="E27" s="821"/>
    </row>
    <row r="28" customFormat="false" ht="12.75" hidden="false" customHeight="false" outlineLevel="0" collapsed="false">
      <c r="B28" s="829" t="s">
        <v>339</v>
      </c>
      <c r="C28" s="825" t="s">
        <v>340</v>
      </c>
    </row>
    <row r="29" customFormat="false" ht="12.75" hidden="false" customHeight="false" outlineLevel="0" collapsed="false">
      <c r="A29" s="819" t="s">
        <v>341</v>
      </c>
      <c r="B29" s="819"/>
      <c r="C29" s="820" t="s">
        <v>295</v>
      </c>
      <c r="D29" s="819" t="s">
        <v>191</v>
      </c>
    </row>
    <row r="30" s="84" customFormat="true" ht="22.5" hidden="false" customHeight="false" outlineLevel="0" collapsed="false">
      <c r="A30" s="824"/>
      <c r="B30" s="824" t="s">
        <v>342</v>
      </c>
      <c r="C30" s="830" t="s">
        <v>343</v>
      </c>
      <c r="D30" s="824"/>
      <c r="E30" s="821"/>
    </row>
    <row r="31" customFormat="false" ht="12.75" hidden="false" customHeight="false" outlineLevel="0" collapsed="false">
      <c r="A31" s="819" t="s">
        <v>344</v>
      </c>
      <c r="B31" s="819"/>
      <c r="C31" s="820" t="s">
        <v>295</v>
      </c>
      <c r="D31" s="819" t="s">
        <v>345</v>
      </c>
    </row>
    <row r="32" customFormat="false" ht="12.75" hidden="false" customHeight="true" outlineLevel="0" collapsed="false">
      <c r="B32" s="829" t="s">
        <v>346</v>
      </c>
      <c r="C32" s="825" t="s">
        <v>347</v>
      </c>
      <c r="D32" s="829"/>
    </row>
    <row r="33" customFormat="false" ht="12.75" hidden="false" customHeight="false" outlineLevel="0" collapsed="false">
      <c r="A33" s="819" t="s">
        <v>348</v>
      </c>
      <c r="B33" s="819"/>
      <c r="C33" s="820" t="s">
        <v>295</v>
      </c>
      <c r="D33" s="819" t="s">
        <v>191</v>
      </c>
    </row>
    <row r="34" s="84" customFormat="true" ht="12.75" hidden="false" customHeight="false" outlineLevel="0" collapsed="false">
      <c r="A34" s="809"/>
      <c r="B34" s="824" t="s">
        <v>349</v>
      </c>
      <c r="C34" s="830" t="s">
        <v>350</v>
      </c>
      <c r="D34" s="809"/>
      <c r="E34" s="821"/>
    </row>
    <row r="35" customFormat="false" ht="12.75" hidden="false" customHeight="false" outlineLevel="0" collapsed="false">
      <c r="A35" s="819" t="s">
        <v>351</v>
      </c>
      <c r="B35" s="819"/>
      <c r="C35" s="820" t="s">
        <v>295</v>
      </c>
      <c r="D35" s="819" t="s">
        <v>191</v>
      </c>
    </row>
    <row r="36" s="84" customFormat="true" ht="22.5" hidden="false" customHeight="false" outlineLevel="0" collapsed="false">
      <c r="A36" s="824"/>
      <c r="B36" s="824" t="s">
        <v>352</v>
      </c>
      <c r="C36" s="830" t="s">
        <v>353</v>
      </c>
      <c r="D36" s="824"/>
      <c r="E36" s="821"/>
    </row>
    <row r="37" s="84" customFormat="true" ht="12.75" hidden="false" customHeight="false" outlineLevel="0" collapsed="false">
      <c r="A37" s="819" t="s">
        <v>354</v>
      </c>
      <c r="B37" s="819"/>
      <c r="C37" s="820" t="s">
        <v>295</v>
      </c>
      <c r="D37" s="819" t="s">
        <v>355</v>
      </c>
      <c r="E37" s="821"/>
    </row>
    <row r="38" customFormat="false" ht="12.75" hidden="false" customHeight="true" outlineLevel="0" collapsed="false">
      <c r="A38" s="831" t="s">
        <v>356</v>
      </c>
      <c r="B38" s="831"/>
      <c r="C38" s="831"/>
      <c r="D38" s="831"/>
      <c r="E38" s="832"/>
      <c r="F38" s="832"/>
      <c r="G38" s="832"/>
      <c r="H38" s="832"/>
      <c r="I38" s="832"/>
      <c r="J38" s="832"/>
      <c r="K38" s="832"/>
      <c r="L38" s="832"/>
      <c r="M38" s="832"/>
      <c r="N38" s="832"/>
      <c r="O38" s="832"/>
      <c r="P38" s="832"/>
      <c r="Q38" s="832"/>
      <c r="R38" s="84"/>
    </row>
    <row r="39" customFormat="false" ht="12.75" hidden="false" customHeight="true" outlineLevel="0" collapsed="false">
      <c r="A39" s="829"/>
      <c r="B39" s="824" t="s">
        <v>357</v>
      </c>
      <c r="C39" s="830" t="s">
        <v>358</v>
      </c>
      <c r="D39" s="829"/>
    </row>
    <row r="40" customFormat="false" ht="12.75" hidden="false" customHeight="false" outlineLevel="0" collapsed="false">
      <c r="A40" s="819" t="s">
        <v>359</v>
      </c>
      <c r="B40" s="819"/>
      <c r="C40" s="820" t="s">
        <v>295</v>
      </c>
      <c r="D40" s="819" t="s">
        <v>360</v>
      </c>
    </row>
    <row r="41" customFormat="false" ht="12.75" hidden="false" customHeight="false" outlineLevel="0" collapsed="false">
      <c r="A41" s="809"/>
      <c r="B41" s="824" t="s">
        <v>361</v>
      </c>
      <c r="C41" s="815" t="s">
        <v>362</v>
      </c>
      <c r="D41" s="84"/>
    </row>
    <row r="42" customFormat="false" ht="12.75" hidden="false" customHeight="false" outlineLevel="0" collapsed="false">
      <c r="A42" s="812" t="s">
        <v>363</v>
      </c>
      <c r="B42" s="819"/>
      <c r="C42" s="814" t="s">
        <v>295</v>
      </c>
      <c r="D42" s="812" t="s">
        <v>191</v>
      </c>
    </row>
    <row r="43" customFormat="false" ht="12.75" hidden="false" customHeight="false" outlineLevel="0" collapsed="false">
      <c r="A43" s="824"/>
      <c r="B43" s="824" t="s">
        <v>364</v>
      </c>
      <c r="C43" s="825" t="s">
        <v>365</v>
      </c>
      <c r="D43" s="824"/>
    </row>
    <row r="44" customFormat="false" ht="12.75" hidden="false" customHeight="false" outlineLevel="0" collapsed="false">
      <c r="A44" s="819" t="s">
        <v>366</v>
      </c>
      <c r="B44" s="819"/>
      <c r="C44" s="820" t="s">
        <v>295</v>
      </c>
      <c r="D44" s="819" t="s">
        <v>191</v>
      </c>
    </row>
    <row r="45" s="805" customFormat="true" ht="12.75" hidden="false" customHeight="true" outlineLevel="0" collapsed="false">
      <c r="A45" s="833" t="s">
        <v>367</v>
      </c>
      <c r="B45" s="833"/>
      <c r="C45" s="833"/>
      <c r="D45" s="83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805" customFormat="true" ht="12.75" hidden="false" customHeight="true" outlineLevel="0" collapsed="false">
      <c r="A46" s="834" t="s">
        <v>368</v>
      </c>
      <c r="B46" s="834"/>
      <c r="C46" s="834"/>
      <c r="D46" s="83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20" min="19" style="83" width="8.14"/>
    <col collapsed="false" customWidth="true" hidden="true" outlineLevel="0" max="24" min="21" style="84" width="9.14"/>
    <col collapsed="false" customWidth="true" hidden="true" outlineLevel="0" max="25" min="25" style="84" width="10.56"/>
    <col collapsed="false" customWidth="false" hidden="true" outlineLevel="0" max="34" min="26" style="0" width="9.0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113"/>
      <c r="R6" s="111"/>
      <c r="S6" s="112"/>
      <c r="T6" s="11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117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7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133" customFormat="true" ht="20.1" hidden="false" customHeight="true" outlineLevel="0" collapsed="false">
      <c r="A9" s="131" t="s">
        <v>8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2"/>
      <c r="V9" s="132"/>
      <c r="W9" s="132"/>
      <c r="X9" s="132"/>
      <c r="Y9" s="132"/>
    </row>
    <row r="10" s="87" customFormat="true" ht="20.1" hidden="false" customHeight="true" outlineLevel="0" collapsed="false">
      <c r="A10" s="134" t="s">
        <v>8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86"/>
      <c r="V10" s="86"/>
      <c r="W10" s="86"/>
      <c r="X10" s="86"/>
      <c r="Y10" s="86"/>
    </row>
    <row r="11" s="148" customFormat="true" ht="20.1" hidden="false" customHeight="true" outlineLevel="0" collapsed="false">
      <c r="A11" s="135" t="s">
        <v>87</v>
      </c>
      <c r="B11" s="136" t="s">
        <v>88</v>
      </c>
      <c r="C11" s="137"/>
      <c r="D11" s="138"/>
      <c r="E11" s="138"/>
      <c r="F11" s="139"/>
      <c r="G11" s="140" t="n">
        <v>3</v>
      </c>
      <c r="H11" s="137"/>
      <c r="I11" s="138"/>
      <c r="J11" s="138"/>
      <c r="K11" s="138"/>
      <c r="L11" s="138"/>
      <c r="M11" s="141"/>
      <c r="N11" s="142"/>
      <c r="O11" s="138"/>
      <c r="P11" s="143"/>
      <c r="Q11" s="144"/>
      <c r="R11" s="145"/>
      <c r="S11" s="146"/>
      <c r="T11" s="145"/>
      <c r="U11" s="147" t="s">
        <v>89</v>
      </c>
      <c r="V11" s="147"/>
      <c r="W11" s="147"/>
      <c r="X11" s="147"/>
      <c r="Y11" s="147"/>
    </row>
    <row r="12" s="148" customFormat="true" ht="20.1" hidden="false" customHeight="true" outlineLevel="0" collapsed="false">
      <c r="A12" s="149"/>
      <c r="B12" s="150" t="s">
        <v>88</v>
      </c>
      <c r="C12" s="151"/>
      <c r="D12" s="152" t="n">
        <v>1</v>
      </c>
      <c r="E12" s="152"/>
      <c r="F12" s="153"/>
      <c r="G12" s="154" t="n">
        <v>2</v>
      </c>
      <c r="H12" s="151" t="n">
        <f aca="false">G12*30</f>
        <v>60</v>
      </c>
      <c r="I12" s="152" t="n">
        <f aca="false">J12+K12+L12</f>
        <v>30</v>
      </c>
      <c r="J12" s="152" t="n">
        <v>30</v>
      </c>
      <c r="K12" s="152"/>
      <c r="L12" s="152"/>
      <c r="M12" s="155" t="n">
        <f aca="false">H12-I12</f>
        <v>30</v>
      </c>
      <c r="N12" s="156"/>
      <c r="O12" s="157"/>
      <c r="P12" s="158"/>
      <c r="Q12" s="159" t="n">
        <v>2</v>
      </c>
      <c r="R12" s="160"/>
      <c r="S12" s="161"/>
      <c r="T12" s="160"/>
      <c r="U12" s="147"/>
      <c r="V12" s="147"/>
      <c r="W12" s="147"/>
      <c r="X12" s="147"/>
      <c r="Y12" s="147"/>
    </row>
    <row r="13" s="148" customFormat="true" ht="20.1" hidden="false" customHeight="true" outlineLevel="0" collapsed="false">
      <c r="A13" s="149"/>
      <c r="B13" s="150" t="s">
        <v>88</v>
      </c>
      <c r="C13" s="151"/>
      <c r="D13" s="152" t="n">
        <v>2</v>
      </c>
      <c r="E13" s="152"/>
      <c r="F13" s="153"/>
      <c r="G13" s="154" t="n">
        <v>1</v>
      </c>
      <c r="H13" s="151" t="n">
        <f aca="false">G13*30</f>
        <v>30</v>
      </c>
      <c r="I13" s="152" t="n">
        <f aca="false">J13+K13+L13</f>
        <v>18</v>
      </c>
      <c r="J13" s="152" t="n">
        <v>18</v>
      </c>
      <c r="K13" s="152"/>
      <c r="L13" s="152"/>
      <c r="M13" s="155" t="n">
        <f aca="false">H13-I13</f>
        <v>12</v>
      </c>
      <c r="N13" s="156"/>
      <c r="O13" s="157"/>
      <c r="P13" s="158"/>
      <c r="Q13" s="159"/>
      <c r="R13" s="160" t="n">
        <v>1</v>
      </c>
      <c r="S13" s="161"/>
      <c r="T13" s="160"/>
      <c r="U13" s="147"/>
      <c r="V13" s="147"/>
      <c r="W13" s="147"/>
      <c r="X13" s="147"/>
      <c r="Y13" s="147"/>
    </row>
    <row r="14" s="173" customFormat="true" ht="20.1" hidden="false" customHeight="true" outlineLevel="0" collapsed="false">
      <c r="A14" s="149" t="s">
        <v>90</v>
      </c>
      <c r="B14" s="150" t="s">
        <v>91</v>
      </c>
      <c r="C14" s="162"/>
      <c r="D14" s="163" t="n">
        <v>1</v>
      </c>
      <c r="E14" s="163"/>
      <c r="F14" s="164"/>
      <c r="G14" s="165" t="n">
        <v>3</v>
      </c>
      <c r="H14" s="151" t="n">
        <f aca="false">G14*30</f>
        <v>90</v>
      </c>
      <c r="I14" s="152" t="n">
        <f aca="false">J14+K14+L14</f>
        <v>45</v>
      </c>
      <c r="J14" s="166" t="n">
        <v>15</v>
      </c>
      <c r="K14" s="166" t="n">
        <v>15</v>
      </c>
      <c r="L14" s="166" t="n">
        <v>15</v>
      </c>
      <c r="M14" s="167" t="n">
        <f aca="false">H14-I14</f>
        <v>45</v>
      </c>
      <c r="N14" s="168"/>
      <c r="O14" s="169"/>
      <c r="P14" s="170"/>
      <c r="Q14" s="171" t="n">
        <v>3</v>
      </c>
      <c r="R14" s="169"/>
      <c r="S14" s="170"/>
      <c r="T14" s="169"/>
      <c r="U14" s="172"/>
      <c r="V14" s="172"/>
      <c r="W14" s="172"/>
      <c r="X14" s="172"/>
      <c r="Y14" s="172"/>
    </row>
    <row r="15" s="148" customFormat="true" ht="20.1" hidden="false" customHeight="true" outlineLevel="0" collapsed="false">
      <c r="A15" s="149" t="s">
        <v>92</v>
      </c>
      <c r="B15" s="174" t="s">
        <v>93</v>
      </c>
      <c r="C15" s="175" t="n">
        <v>1</v>
      </c>
      <c r="D15" s="176"/>
      <c r="E15" s="176"/>
      <c r="F15" s="177"/>
      <c r="G15" s="165" t="n">
        <v>3</v>
      </c>
      <c r="H15" s="151" t="n">
        <f aca="false">G15*30</f>
        <v>90</v>
      </c>
      <c r="I15" s="152" t="n">
        <f aca="false">J15+K15+L15</f>
        <v>45</v>
      </c>
      <c r="J15" s="166" t="n">
        <v>15</v>
      </c>
      <c r="K15" s="166" t="n">
        <v>15</v>
      </c>
      <c r="L15" s="166" t="n">
        <v>15</v>
      </c>
      <c r="M15" s="167" t="n">
        <f aca="false">H15-I15</f>
        <v>45</v>
      </c>
      <c r="N15" s="168"/>
      <c r="O15" s="169"/>
      <c r="P15" s="170"/>
      <c r="Q15" s="178" t="n">
        <v>2</v>
      </c>
      <c r="R15" s="179"/>
      <c r="S15" s="180"/>
      <c r="T15" s="179"/>
      <c r="U15" s="147" t="s">
        <v>94</v>
      </c>
      <c r="V15" s="147"/>
      <c r="W15" s="147"/>
      <c r="X15" s="147"/>
      <c r="Y15" s="147"/>
    </row>
    <row r="16" s="148" customFormat="true" ht="20.1" hidden="false" customHeight="true" outlineLevel="0" collapsed="false">
      <c r="A16" s="134" t="s">
        <v>95</v>
      </c>
      <c r="B16" s="134"/>
      <c r="C16" s="181"/>
      <c r="D16" s="182"/>
      <c r="E16" s="182"/>
      <c r="F16" s="183"/>
      <c r="G16" s="184" t="n">
        <f aca="false">SUM(G12:G15)</f>
        <v>9</v>
      </c>
      <c r="H16" s="185" t="n">
        <f aca="false">SUM(H11:H15)</f>
        <v>270</v>
      </c>
      <c r="I16" s="185" t="n">
        <f aca="false">SUM(I11:I15)</f>
        <v>138</v>
      </c>
      <c r="J16" s="185" t="n">
        <f aca="false">SUM(J11:J15)</f>
        <v>78</v>
      </c>
      <c r="K16" s="185" t="n">
        <f aca="false">SUM(K11:K15)</f>
        <v>30</v>
      </c>
      <c r="L16" s="185" t="n">
        <f aca="false">SUM(L11:L15)</f>
        <v>30</v>
      </c>
      <c r="M16" s="186" t="n">
        <f aca="false">SUM(M11:M15)</f>
        <v>132</v>
      </c>
      <c r="N16" s="187" t="n">
        <f aca="false">SUM(N11:N15)</f>
        <v>0</v>
      </c>
      <c r="O16" s="184" t="n">
        <f aca="false">SUM(O11:O15)</f>
        <v>0</v>
      </c>
      <c r="P16" s="184" t="n">
        <f aca="false">SUM(P11:P15)</f>
        <v>0</v>
      </c>
      <c r="Q16" s="188" t="n">
        <f aca="false">SUM(Q11:Q15)</f>
        <v>7</v>
      </c>
      <c r="R16" s="184" t="n">
        <f aca="false">SUM(R11:R15)</f>
        <v>1</v>
      </c>
      <c r="S16" s="184" t="n">
        <f aca="false">SUM(S11:S15)</f>
        <v>0</v>
      </c>
      <c r="T16" s="184" t="n">
        <f aca="false">SUM(T11:T15)</f>
        <v>0</v>
      </c>
      <c r="U16" s="147"/>
      <c r="V16" s="147"/>
      <c r="W16" s="147"/>
      <c r="X16" s="147"/>
      <c r="Y16" s="147"/>
    </row>
    <row r="17" s="148" customFormat="true" ht="20.1" hidden="false" customHeight="true" outlineLevel="0" collapsed="false">
      <c r="A17" s="189" t="s">
        <v>96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47"/>
      <c r="V17" s="147"/>
      <c r="W17" s="147"/>
      <c r="X17" s="147"/>
      <c r="Y17" s="147"/>
    </row>
    <row r="18" s="148" customFormat="true" ht="20.1" hidden="false" customHeight="true" outlineLevel="0" collapsed="false">
      <c r="A18" s="190" t="s">
        <v>97</v>
      </c>
      <c r="B18" s="191" t="s">
        <v>98</v>
      </c>
      <c r="C18" s="156" t="n">
        <v>1</v>
      </c>
      <c r="D18" s="157"/>
      <c r="E18" s="157"/>
      <c r="F18" s="158"/>
      <c r="G18" s="192" t="n">
        <v>5</v>
      </c>
      <c r="H18" s="193" t="n">
        <f aca="false">G18*30</f>
        <v>150</v>
      </c>
      <c r="I18" s="194" t="n">
        <f aca="false">SUM(J18:L18)</f>
        <v>60</v>
      </c>
      <c r="J18" s="194" t="n">
        <v>30</v>
      </c>
      <c r="K18" s="194" t="n">
        <v>15</v>
      </c>
      <c r="L18" s="194" t="n">
        <v>15</v>
      </c>
      <c r="M18" s="194" t="n">
        <f aca="false">H18-I18</f>
        <v>90</v>
      </c>
      <c r="N18" s="195"/>
      <c r="O18" s="195"/>
      <c r="P18" s="196" t="e">
        <f aca="false">G18/P2</f>
        <v>#DIV/0!</v>
      </c>
      <c r="Q18" s="197" t="n">
        <v>4</v>
      </c>
      <c r="R18" s="198"/>
      <c r="S18" s="199"/>
      <c r="T18" s="198"/>
      <c r="U18" s="147"/>
      <c r="V18" s="147"/>
      <c r="W18" s="147"/>
      <c r="X18" s="147"/>
      <c r="Y18" s="147"/>
    </row>
    <row r="19" s="148" customFormat="true" ht="20.1" hidden="false" customHeight="true" outlineLevel="0" collapsed="false">
      <c r="A19" s="190" t="s">
        <v>99</v>
      </c>
      <c r="B19" s="200" t="s">
        <v>100</v>
      </c>
      <c r="C19" s="201"/>
      <c r="D19" s="152" t="n">
        <v>1</v>
      </c>
      <c r="E19" s="152"/>
      <c r="F19" s="202"/>
      <c r="G19" s="203" t="n">
        <v>4.5</v>
      </c>
      <c r="H19" s="193" t="n">
        <f aca="false">G19*30</f>
        <v>135</v>
      </c>
      <c r="I19" s="204" t="n">
        <f aca="false">SUM(J19:L19)</f>
        <v>45</v>
      </c>
      <c r="J19" s="204" t="n">
        <v>30</v>
      </c>
      <c r="K19" s="204" t="n">
        <v>15</v>
      </c>
      <c r="L19" s="204"/>
      <c r="M19" s="204" t="n">
        <f aca="false">H19-I19</f>
        <v>90</v>
      </c>
      <c r="N19" s="205"/>
      <c r="O19" s="205"/>
      <c r="P19" s="206" t="e">
        <f aca="false">G19/P3</f>
        <v>#DIV/0!</v>
      </c>
      <c r="Q19" s="207" t="n">
        <v>3</v>
      </c>
      <c r="R19" s="166"/>
      <c r="S19" s="199"/>
      <c r="T19" s="166"/>
      <c r="U19" s="147"/>
      <c r="V19" s="147"/>
      <c r="W19" s="147"/>
      <c r="X19" s="147"/>
      <c r="Y19" s="147"/>
    </row>
    <row r="20" s="148" customFormat="true" ht="20.1" hidden="false" customHeight="true" outlineLevel="0" collapsed="false">
      <c r="A20" s="190" t="s">
        <v>101</v>
      </c>
      <c r="B20" s="200" t="s">
        <v>102</v>
      </c>
      <c r="C20" s="208" t="n">
        <v>2</v>
      </c>
      <c r="D20" s="204"/>
      <c r="E20" s="204"/>
      <c r="F20" s="209"/>
      <c r="G20" s="210" t="n">
        <v>5.5</v>
      </c>
      <c r="H20" s="193" t="n">
        <f aca="false">G20*30</f>
        <v>165</v>
      </c>
      <c r="I20" s="204" t="n">
        <f aca="false">SUM(J20:L20)</f>
        <v>54</v>
      </c>
      <c r="J20" s="204" t="n">
        <v>36</v>
      </c>
      <c r="K20" s="204" t="n">
        <v>18</v>
      </c>
      <c r="L20" s="204"/>
      <c r="M20" s="204" t="n">
        <f aca="false">H20-I20</f>
        <v>111</v>
      </c>
      <c r="N20" s="205"/>
      <c r="O20" s="205"/>
      <c r="P20" s="206" t="e">
        <f aca="false">G20/P2</f>
        <v>#DIV/0!</v>
      </c>
      <c r="Q20" s="197"/>
      <c r="R20" s="198" t="n">
        <v>3</v>
      </c>
      <c r="S20" s="199"/>
      <c r="T20" s="166"/>
      <c r="U20" s="147"/>
      <c r="V20" s="147"/>
      <c r="W20" s="147"/>
      <c r="X20" s="147"/>
      <c r="Y20" s="147"/>
    </row>
    <row r="21" s="148" customFormat="true" ht="30" hidden="false" customHeight="true" outlineLevel="0" collapsed="false">
      <c r="A21" s="190" t="s">
        <v>103</v>
      </c>
      <c r="B21" s="200" t="s">
        <v>104</v>
      </c>
      <c r="C21" s="208"/>
      <c r="D21" s="204"/>
      <c r="E21" s="204" t="n">
        <v>2</v>
      </c>
      <c r="F21" s="209"/>
      <c r="G21" s="203" t="n">
        <v>1</v>
      </c>
      <c r="H21" s="193" t="n">
        <f aca="false">G21*30</f>
        <v>30</v>
      </c>
      <c r="I21" s="204" t="n">
        <f aca="false">SUM(J21:L21)</f>
        <v>18</v>
      </c>
      <c r="J21" s="204"/>
      <c r="K21" s="204"/>
      <c r="L21" s="204" t="n">
        <v>18</v>
      </c>
      <c r="M21" s="204" t="n">
        <f aca="false">H21-I21</f>
        <v>12</v>
      </c>
      <c r="N21" s="205"/>
      <c r="O21" s="205"/>
      <c r="P21" s="206" t="n">
        <f aca="false">G21/11</f>
        <v>0.0909090909090909</v>
      </c>
      <c r="Q21" s="207"/>
      <c r="R21" s="166" t="n">
        <v>1</v>
      </c>
      <c r="S21" s="199"/>
      <c r="T21" s="166"/>
      <c r="U21" s="147"/>
      <c r="V21" s="147"/>
      <c r="W21" s="147"/>
      <c r="X21" s="147"/>
      <c r="Y21" s="147"/>
    </row>
    <row r="22" s="225" customFormat="true" ht="20.1" hidden="false" customHeight="true" outlineLevel="0" collapsed="false">
      <c r="A22" s="211" t="s">
        <v>105</v>
      </c>
      <c r="B22" s="212" t="s">
        <v>106</v>
      </c>
      <c r="C22" s="213" t="n">
        <v>1</v>
      </c>
      <c r="D22" s="214"/>
      <c r="E22" s="214"/>
      <c r="F22" s="215"/>
      <c r="G22" s="216" t="n">
        <v>5</v>
      </c>
      <c r="H22" s="217" t="n">
        <f aca="false">G22*30</f>
        <v>150</v>
      </c>
      <c r="I22" s="214" t="n">
        <f aca="false">SUM(J22:L22)</f>
        <v>45</v>
      </c>
      <c r="J22" s="214" t="n">
        <v>15</v>
      </c>
      <c r="K22" s="214" t="n">
        <v>15</v>
      </c>
      <c r="L22" s="214" t="n">
        <v>15</v>
      </c>
      <c r="M22" s="214" t="n">
        <f aca="false">H22-I22</f>
        <v>105</v>
      </c>
      <c r="N22" s="218"/>
      <c r="O22" s="218"/>
      <c r="P22" s="219" t="e">
        <f aca="false">G22/P4</f>
        <v>#DIV/0!</v>
      </c>
      <c r="Q22" s="220" t="n">
        <v>3</v>
      </c>
      <c r="R22" s="221"/>
      <c r="S22" s="222"/>
      <c r="T22" s="223"/>
      <c r="U22" s="224"/>
      <c r="V22" s="224"/>
      <c r="W22" s="224"/>
      <c r="X22" s="224"/>
      <c r="Y22" s="224"/>
    </row>
    <row r="23" s="148" customFormat="true" ht="20.1" hidden="false" customHeight="true" outlineLevel="0" collapsed="false">
      <c r="A23" s="134" t="s">
        <v>107</v>
      </c>
      <c r="B23" s="134"/>
      <c r="C23" s="226"/>
      <c r="D23" s="227"/>
      <c r="E23" s="227"/>
      <c r="F23" s="228"/>
      <c r="G23" s="184" t="n">
        <f aca="false">SUM(G18:G22)</f>
        <v>21</v>
      </c>
      <c r="H23" s="184" t="n">
        <f aca="false">SUM(H18:H22)</f>
        <v>630</v>
      </c>
      <c r="I23" s="184" t="n">
        <f aca="false">SUM(I18:I22)</f>
        <v>222</v>
      </c>
      <c r="J23" s="184" t="n">
        <f aca="false">SUM(J18:J22)</f>
        <v>111</v>
      </c>
      <c r="K23" s="184" t="n">
        <f aca="false">SUM(K18:K22)</f>
        <v>63</v>
      </c>
      <c r="L23" s="184" t="n">
        <f aca="false">SUM(L18:L22)</f>
        <v>48</v>
      </c>
      <c r="M23" s="184" t="n">
        <f aca="false">SUM(M18:M22)</f>
        <v>408</v>
      </c>
      <c r="N23" s="184" t="n">
        <f aca="false">SUM(N18:N22)</f>
        <v>0</v>
      </c>
      <c r="O23" s="184" t="n">
        <f aca="false">SUM(O18:O22)</f>
        <v>0</v>
      </c>
      <c r="P23" s="184" t="e">
        <f aca="false">SUM(P18:P22)</f>
        <v>#DIV/0!</v>
      </c>
      <c r="Q23" s="188" t="n">
        <f aca="false">SUM(Q18:Q22)</f>
        <v>10</v>
      </c>
      <c r="R23" s="184" t="n">
        <f aca="false">SUM(R18:R22)</f>
        <v>4</v>
      </c>
      <c r="S23" s="184" t="n">
        <f aca="false">SUM(S18:S22)</f>
        <v>0</v>
      </c>
      <c r="T23" s="184" t="n">
        <f aca="false">SUM(T18:T22)</f>
        <v>0</v>
      </c>
      <c r="U23" s="229"/>
      <c r="V23" s="229"/>
      <c r="W23" s="229"/>
      <c r="X23" s="229"/>
      <c r="Y23" s="147"/>
    </row>
    <row r="24" s="148" customFormat="true" ht="20.1" hidden="false" customHeight="true" outlineLevel="0" collapsed="false">
      <c r="A24" s="230" t="s">
        <v>108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29"/>
      <c r="V24" s="229"/>
      <c r="W24" s="229"/>
      <c r="X24" s="229"/>
      <c r="Y24" s="147"/>
    </row>
    <row r="25" s="148" customFormat="true" ht="30.75" hidden="false" customHeight="true" outlineLevel="0" collapsed="false">
      <c r="A25" s="149" t="s">
        <v>109</v>
      </c>
      <c r="B25" s="150" t="s">
        <v>110</v>
      </c>
      <c r="C25" s="231" t="n">
        <v>1</v>
      </c>
      <c r="D25" s="198"/>
      <c r="E25" s="198"/>
      <c r="F25" s="232"/>
      <c r="G25" s="165" t="n">
        <v>4.5</v>
      </c>
      <c r="H25" s="233" t="n">
        <f aca="false">G25*30</f>
        <v>135</v>
      </c>
      <c r="I25" s="198" t="n">
        <f aca="false">J25+L25</f>
        <v>60</v>
      </c>
      <c r="J25" s="198" t="n">
        <v>30</v>
      </c>
      <c r="K25" s="198"/>
      <c r="L25" s="198" t="n">
        <v>30</v>
      </c>
      <c r="M25" s="198" t="n">
        <f aca="false">H25-I25</f>
        <v>75</v>
      </c>
      <c r="N25" s="160"/>
      <c r="O25" s="160"/>
      <c r="P25" s="161"/>
      <c r="Q25" s="234" t="n">
        <v>4</v>
      </c>
      <c r="R25" s="235"/>
      <c r="S25" s="236"/>
      <c r="T25" s="237"/>
      <c r="U25" s="229"/>
      <c r="V25" s="229"/>
      <c r="W25" s="229"/>
      <c r="X25" s="229"/>
      <c r="Y25" s="147"/>
    </row>
    <row r="26" s="148" customFormat="true" ht="19.5" hidden="false" customHeight="true" outlineLevel="0" collapsed="false">
      <c r="A26" s="149" t="s">
        <v>111</v>
      </c>
      <c r="B26" s="174" t="s">
        <v>112</v>
      </c>
      <c r="C26" s="238"/>
      <c r="D26" s="239" t="s">
        <v>113</v>
      </c>
      <c r="E26" s="239"/>
      <c r="F26" s="240"/>
      <c r="G26" s="165" t="n">
        <v>3</v>
      </c>
      <c r="H26" s="241" t="n">
        <f aca="false">G26*30</f>
        <v>90</v>
      </c>
      <c r="I26" s="242" t="n">
        <f aca="false">SUM(J26:L26)</f>
        <v>30</v>
      </c>
      <c r="J26" s="242" t="n">
        <v>15</v>
      </c>
      <c r="K26" s="242"/>
      <c r="L26" s="242" t="n">
        <v>15</v>
      </c>
      <c r="M26" s="242" t="n">
        <f aca="false">H26-I26</f>
        <v>60</v>
      </c>
      <c r="N26" s="239"/>
      <c r="O26" s="239"/>
      <c r="P26" s="243"/>
      <c r="Q26" s="244"/>
      <c r="R26" s="243"/>
      <c r="S26" s="245" t="n">
        <v>2</v>
      </c>
      <c r="T26" s="240"/>
      <c r="U26" s="229"/>
      <c r="V26" s="229"/>
      <c r="W26" s="229"/>
      <c r="X26" s="229"/>
      <c r="Y26" s="147"/>
    </row>
    <row r="27" s="148" customFormat="true" ht="20.1" hidden="false" customHeight="true" outlineLevel="0" collapsed="false">
      <c r="A27" s="149" t="s">
        <v>114</v>
      </c>
      <c r="B27" s="174" t="s">
        <v>115</v>
      </c>
      <c r="C27" s="246" t="n">
        <v>3</v>
      </c>
      <c r="D27" s="204"/>
      <c r="E27" s="204"/>
      <c r="F27" s="247"/>
      <c r="G27" s="165" t="n">
        <v>5.5</v>
      </c>
      <c r="H27" s="246" t="n">
        <f aca="false">G27*30</f>
        <v>165</v>
      </c>
      <c r="I27" s="152" t="n">
        <f aca="false">SUM(J27:L27)</f>
        <v>60</v>
      </c>
      <c r="J27" s="152" t="n">
        <v>30</v>
      </c>
      <c r="K27" s="152"/>
      <c r="L27" s="152" t="n">
        <v>30</v>
      </c>
      <c r="M27" s="152" t="n">
        <f aca="false">H27-I27</f>
        <v>105</v>
      </c>
      <c r="N27" s="248"/>
      <c r="O27" s="248" t="n">
        <f aca="false">G27/11</f>
        <v>0.5</v>
      </c>
      <c r="P27" s="249"/>
      <c r="Q27" s="207"/>
      <c r="R27" s="250"/>
      <c r="S27" s="250" t="n">
        <v>4</v>
      </c>
      <c r="T27" s="251"/>
      <c r="U27" s="229"/>
      <c r="V27" s="229"/>
      <c r="W27" s="229"/>
      <c r="X27" s="229"/>
      <c r="Y27" s="147"/>
    </row>
    <row r="28" s="148" customFormat="true" ht="20.1" hidden="false" customHeight="true" outlineLevel="0" collapsed="false">
      <c r="A28" s="149" t="s">
        <v>116</v>
      </c>
      <c r="B28" s="174" t="s">
        <v>117</v>
      </c>
      <c r="C28" s="246" t="n">
        <v>3</v>
      </c>
      <c r="D28" s="204"/>
      <c r="E28" s="204"/>
      <c r="F28" s="247"/>
      <c r="G28" s="165" t="n">
        <v>5.5</v>
      </c>
      <c r="H28" s="246" t="n">
        <f aca="false">G28*30</f>
        <v>165</v>
      </c>
      <c r="I28" s="152" t="n">
        <f aca="false">SUM(J28:L28)</f>
        <v>60</v>
      </c>
      <c r="J28" s="152" t="n">
        <v>30</v>
      </c>
      <c r="K28" s="152"/>
      <c r="L28" s="152" t="n">
        <v>30</v>
      </c>
      <c r="M28" s="152" t="n">
        <f aca="false">H28-I28</f>
        <v>105</v>
      </c>
      <c r="N28" s="248"/>
      <c r="O28" s="248" t="n">
        <f aca="false">G28/11</f>
        <v>0.5</v>
      </c>
      <c r="P28" s="249"/>
      <c r="Q28" s="207"/>
      <c r="R28" s="250"/>
      <c r="S28" s="250" t="n">
        <v>4</v>
      </c>
      <c r="T28" s="251"/>
      <c r="U28" s="229"/>
      <c r="V28" s="229"/>
      <c r="W28" s="229"/>
      <c r="X28" s="229"/>
      <c r="Y28" s="147"/>
    </row>
    <row r="29" s="148" customFormat="true" ht="20.1" hidden="false" customHeight="true" outlineLevel="0" collapsed="false">
      <c r="A29" s="149" t="s">
        <v>118</v>
      </c>
      <c r="B29" s="174" t="s">
        <v>119</v>
      </c>
      <c r="C29" s="151" t="n">
        <v>3</v>
      </c>
      <c r="D29" s="152"/>
      <c r="E29" s="152"/>
      <c r="F29" s="105"/>
      <c r="G29" s="252" t="n">
        <v>4.5</v>
      </c>
      <c r="H29" s="246" t="n">
        <f aca="false">G29*30</f>
        <v>135</v>
      </c>
      <c r="I29" s="152" t="n">
        <f aca="false">SUM(J29:L29)</f>
        <v>60</v>
      </c>
      <c r="J29" s="152" t="n">
        <v>30</v>
      </c>
      <c r="K29" s="152"/>
      <c r="L29" s="152" t="n">
        <v>30</v>
      </c>
      <c r="M29" s="152" t="n">
        <f aca="false">H29-I29</f>
        <v>75</v>
      </c>
      <c r="N29" s="253"/>
      <c r="O29" s="253"/>
      <c r="P29" s="254"/>
      <c r="Q29" s="255"/>
      <c r="R29" s="253"/>
      <c r="S29" s="256" t="n">
        <v>4</v>
      </c>
      <c r="T29" s="257"/>
      <c r="U29" s="229"/>
      <c r="V29" s="229"/>
      <c r="W29" s="229"/>
      <c r="X29" s="229"/>
      <c r="Y29" s="147"/>
    </row>
    <row r="30" s="148" customFormat="true" ht="20.1" hidden="false" customHeight="true" outlineLevel="0" collapsed="false">
      <c r="A30" s="258" t="s">
        <v>120</v>
      </c>
      <c r="B30" s="259" t="s">
        <v>55</v>
      </c>
      <c r="C30" s="156"/>
      <c r="D30" s="157"/>
      <c r="E30" s="158"/>
      <c r="F30" s="260"/>
      <c r="G30" s="261" t="n">
        <f aca="false">G31+G32</f>
        <v>6</v>
      </c>
      <c r="H30" s="233" t="n">
        <f aca="false">G30*30</f>
        <v>180</v>
      </c>
      <c r="I30" s="262"/>
      <c r="J30" s="262"/>
      <c r="K30" s="262"/>
      <c r="L30" s="262"/>
      <c r="M30" s="263"/>
      <c r="N30" s="264"/>
      <c r="O30" s="265"/>
      <c r="P30" s="266"/>
      <c r="Q30" s="267"/>
      <c r="R30" s="268"/>
      <c r="S30" s="269"/>
      <c r="T30" s="268"/>
      <c r="U30" s="147"/>
      <c r="V30" s="147"/>
      <c r="W30" s="147"/>
      <c r="X30" s="147"/>
      <c r="Y30" s="147"/>
    </row>
    <row r="31" s="273" customFormat="true" ht="18" hidden="false" customHeight="true" outlineLevel="0" collapsed="false">
      <c r="A31" s="258"/>
      <c r="B31" s="259" t="s">
        <v>55</v>
      </c>
      <c r="C31" s="156"/>
      <c r="D31" s="157" t="n">
        <v>1</v>
      </c>
      <c r="E31" s="158"/>
      <c r="F31" s="260"/>
      <c r="G31" s="261" t="n">
        <v>3</v>
      </c>
      <c r="H31" s="233" t="n">
        <f aca="false">G31*30</f>
        <v>90</v>
      </c>
      <c r="I31" s="270" t="s">
        <v>121</v>
      </c>
      <c r="J31" s="270"/>
      <c r="K31" s="270"/>
      <c r="L31" s="270"/>
      <c r="M31" s="270"/>
      <c r="N31" s="264"/>
      <c r="O31" s="265"/>
      <c r="P31" s="266"/>
      <c r="Q31" s="267"/>
      <c r="R31" s="268"/>
      <c r="S31" s="269"/>
      <c r="T31" s="271"/>
      <c r="U31" s="147"/>
      <c r="V31" s="272"/>
      <c r="W31" s="272"/>
      <c r="X31" s="272"/>
      <c r="Y31" s="272"/>
    </row>
    <row r="32" s="148" customFormat="true" ht="18" hidden="false" customHeight="true" outlineLevel="0" collapsed="false">
      <c r="A32" s="274"/>
      <c r="B32" s="259" t="s">
        <v>55</v>
      </c>
      <c r="C32" s="151"/>
      <c r="D32" s="152" t="n">
        <v>3</v>
      </c>
      <c r="E32" s="152"/>
      <c r="F32" s="105"/>
      <c r="G32" s="261" t="n">
        <v>3</v>
      </c>
      <c r="H32" s="233" t="n">
        <f aca="false">G32*30</f>
        <v>90</v>
      </c>
      <c r="I32" s="270" t="s">
        <v>122</v>
      </c>
      <c r="J32" s="270"/>
      <c r="K32" s="270"/>
      <c r="L32" s="270"/>
      <c r="M32" s="270"/>
      <c r="N32" s="275"/>
      <c r="O32" s="276"/>
      <c r="P32" s="277"/>
      <c r="Q32" s="113"/>
      <c r="R32" s="278"/>
      <c r="S32" s="279"/>
      <c r="T32" s="278"/>
      <c r="U32" s="147"/>
      <c r="V32" s="147"/>
      <c r="W32" s="147"/>
      <c r="X32" s="147"/>
      <c r="Y32" s="147"/>
    </row>
    <row r="33" s="148" customFormat="true" ht="20.1" hidden="false" customHeight="true" outlineLevel="0" collapsed="false">
      <c r="A33" s="134" t="s">
        <v>123</v>
      </c>
      <c r="B33" s="134"/>
      <c r="C33" s="280"/>
      <c r="D33" s="227"/>
      <c r="E33" s="227"/>
      <c r="F33" s="281"/>
      <c r="G33" s="184" t="n">
        <f aca="false">SUM(G25:G30)</f>
        <v>29</v>
      </c>
      <c r="H33" s="184" t="n">
        <f aca="false">SUM(H25:H29)</f>
        <v>690</v>
      </c>
      <c r="I33" s="184" t="n">
        <f aca="false">SUM(I25:I29)</f>
        <v>270</v>
      </c>
      <c r="J33" s="184" t="n">
        <f aca="false">SUM(J25:J29)</f>
        <v>135</v>
      </c>
      <c r="K33" s="184" t="n">
        <f aca="false">SUM(K25:K29)</f>
        <v>0</v>
      </c>
      <c r="L33" s="184" t="n">
        <f aca="false">SUM(L25:L29)</f>
        <v>135</v>
      </c>
      <c r="M33" s="184" t="n">
        <f aca="false">SUM(M25:M29)</f>
        <v>420</v>
      </c>
      <c r="N33" s="184" t="n">
        <f aca="false">SUM(N25:N29)</f>
        <v>0</v>
      </c>
      <c r="O33" s="184" t="n">
        <f aca="false">SUM(O25:O29)</f>
        <v>1</v>
      </c>
      <c r="P33" s="184" t="n">
        <f aca="false">SUM(P25:P29)</f>
        <v>0</v>
      </c>
      <c r="Q33" s="188" t="n">
        <f aca="false">SUM(Q25:Q29)</f>
        <v>4</v>
      </c>
      <c r="R33" s="184" t="n">
        <f aca="false">SUM(R25:R29)</f>
        <v>0</v>
      </c>
      <c r="S33" s="184" t="n">
        <f aca="false">SUM(S25:S29)</f>
        <v>14</v>
      </c>
      <c r="T33" s="184" t="n">
        <f aca="false">SUM(T25:T29)</f>
        <v>0</v>
      </c>
      <c r="U33" s="229"/>
      <c r="V33" s="229"/>
      <c r="W33" s="229"/>
      <c r="X33" s="229"/>
      <c r="Y33" s="147"/>
    </row>
    <row r="34" s="148" customFormat="true" ht="20.1" hidden="false" customHeight="true" outlineLevel="0" collapsed="false">
      <c r="A34" s="230" t="s">
        <v>124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147"/>
      <c r="V34" s="147"/>
      <c r="W34" s="147"/>
      <c r="X34" s="147"/>
      <c r="Y34" s="147"/>
    </row>
    <row r="35" s="148" customFormat="true" ht="18" hidden="false" customHeight="true" outlineLevel="0" collapsed="false">
      <c r="A35" s="282" t="s">
        <v>125</v>
      </c>
      <c r="B35" s="283" t="s">
        <v>126</v>
      </c>
      <c r="C35" s="284"/>
      <c r="D35" s="285" t="n">
        <v>4</v>
      </c>
      <c r="E35" s="285"/>
      <c r="F35" s="286"/>
      <c r="G35" s="261" t="n">
        <v>6</v>
      </c>
      <c r="H35" s="233" t="n">
        <f aca="false">G35*30</f>
        <v>180</v>
      </c>
      <c r="I35" s="270" t="s">
        <v>127</v>
      </c>
      <c r="J35" s="270"/>
      <c r="K35" s="270"/>
      <c r="L35" s="270"/>
      <c r="M35" s="270"/>
      <c r="N35" s="287"/>
      <c r="O35" s="288"/>
      <c r="P35" s="289"/>
      <c r="Q35" s="290"/>
      <c r="R35" s="291"/>
      <c r="S35" s="292"/>
      <c r="T35" s="292"/>
      <c r="U35" s="147"/>
      <c r="V35" s="147"/>
      <c r="W35" s="147"/>
      <c r="X35" s="147"/>
      <c r="Y35" s="147"/>
    </row>
    <row r="36" s="148" customFormat="true" ht="20.1" hidden="false" customHeight="true" outlineLevel="0" collapsed="false">
      <c r="A36" s="131" t="s">
        <v>128</v>
      </c>
      <c r="B36" s="131"/>
      <c r="C36" s="226"/>
      <c r="D36" s="227"/>
      <c r="E36" s="227"/>
      <c r="F36" s="228"/>
      <c r="G36" s="293" t="n">
        <f aca="false">G35</f>
        <v>6</v>
      </c>
      <c r="H36" s="294" t="n">
        <f aca="false">H31+H32+H35</f>
        <v>360</v>
      </c>
      <c r="I36" s="295"/>
      <c r="J36" s="295"/>
      <c r="K36" s="295"/>
      <c r="L36" s="295"/>
      <c r="M36" s="296"/>
      <c r="N36" s="297"/>
      <c r="O36" s="298"/>
      <c r="P36" s="299"/>
      <c r="Q36" s="300"/>
      <c r="R36" s="301"/>
      <c r="S36" s="302"/>
      <c r="T36" s="303"/>
      <c r="U36" s="147"/>
      <c r="V36" s="147"/>
      <c r="W36" s="147"/>
      <c r="X36" s="147"/>
      <c r="Y36" s="147"/>
    </row>
    <row r="37" s="306" customFormat="true" ht="20.1" hidden="false" customHeight="true" outlineLevel="0" collapsed="false">
      <c r="A37" s="304" t="s">
        <v>129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5"/>
      <c r="V37" s="305"/>
      <c r="W37" s="305"/>
      <c r="X37" s="305"/>
      <c r="Y37" s="305"/>
    </row>
    <row r="38" s="148" customFormat="true" ht="20.1" hidden="false" customHeight="true" outlineLevel="0" collapsed="false">
      <c r="A38" s="282" t="s">
        <v>130</v>
      </c>
      <c r="B38" s="307" t="s">
        <v>60</v>
      </c>
      <c r="C38" s="284" t="n">
        <v>4</v>
      </c>
      <c r="D38" s="285"/>
      <c r="E38" s="285"/>
      <c r="F38" s="286"/>
      <c r="G38" s="308" t="n">
        <v>24</v>
      </c>
      <c r="H38" s="280" t="n">
        <f aca="false">G38*30</f>
        <v>720</v>
      </c>
      <c r="I38" s="295"/>
      <c r="J38" s="295"/>
      <c r="K38" s="295"/>
      <c r="L38" s="295"/>
      <c r="M38" s="295"/>
      <c r="N38" s="298"/>
      <c r="O38" s="298"/>
      <c r="P38" s="299"/>
      <c r="Q38" s="300"/>
      <c r="R38" s="301"/>
      <c r="S38" s="302"/>
      <c r="T38" s="303"/>
      <c r="U38" s="147"/>
      <c r="V38" s="147"/>
      <c r="W38" s="147"/>
      <c r="X38" s="147"/>
      <c r="Y38" s="147"/>
    </row>
    <row r="39" s="148" customFormat="true" ht="20.1" hidden="false" customHeight="true" outlineLevel="0" collapsed="false">
      <c r="A39" s="131" t="s">
        <v>131</v>
      </c>
      <c r="B39" s="131"/>
      <c r="C39" s="309"/>
      <c r="D39" s="310"/>
      <c r="E39" s="310"/>
      <c r="F39" s="311"/>
      <c r="G39" s="293" t="n">
        <f aca="false">G38</f>
        <v>24</v>
      </c>
      <c r="H39" s="312" t="n">
        <f aca="false">H38</f>
        <v>720</v>
      </c>
      <c r="I39" s="313"/>
      <c r="J39" s="314"/>
      <c r="K39" s="314"/>
      <c r="L39" s="314"/>
      <c r="M39" s="315"/>
      <c r="N39" s="316" t="e">
        <f aca="false">SUM(N58:N81)</f>
        <v>#DIV/0!</v>
      </c>
      <c r="O39" s="317" t="n">
        <f aca="false">SUM(O58:O81)</f>
        <v>9.5</v>
      </c>
      <c r="P39" s="318" t="n">
        <f aca="false">SUM(P58:P81)</f>
        <v>0</v>
      </c>
      <c r="Q39" s="300"/>
      <c r="R39" s="319"/>
      <c r="S39" s="320"/>
      <c r="T39" s="321"/>
      <c r="U39" s="147"/>
      <c r="V39" s="147"/>
      <c r="W39" s="147"/>
      <c r="X39" s="147"/>
      <c r="Y39" s="147"/>
    </row>
    <row r="40" s="148" customFormat="true" ht="20.1" hidden="false" customHeight="true" outlineLevel="0" collapsed="false">
      <c r="A40" s="134" t="s">
        <v>132</v>
      </c>
      <c r="B40" s="134"/>
      <c r="C40" s="226"/>
      <c r="D40" s="227"/>
      <c r="E40" s="227"/>
      <c r="F40" s="228"/>
      <c r="G40" s="322" t="n">
        <f aca="false">G16+G23+G33+G36+G39</f>
        <v>89</v>
      </c>
      <c r="H40" s="323" t="n">
        <f aca="false">H23+H16+H36+H39</f>
        <v>1980</v>
      </c>
      <c r="I40" s="324" t="n">
        <f aca="false">I23+I16+I36+I39</f>
        <v>360</v>
      </c>
      <c r="J40" s="324" t="n">
        <f aca="false">J23+J16+J36+J39</f>
        <v>189</v>
      </c>
      <c r="K40" s="324" t="n">
        <f aca="false">K23+K16+K36+K39</f>
        <v>93</v>
      </c>
      <c r="L40" s="324" t="n">
        <f aca="false">L23+L16+L36+L39</f>
        <v>78</v>
      </c>
      <c r="M40" s="324" t="n">
        <f aca="false">M23+M16+M36+M39</f>
        <v>540</v>
      </c>
      <c r="N40" s="324" t="e">
        <f aca="false">N23+N16+N36+N39</f>
        <v>#DIV/0!</v>
      </c>
      <c r="O40" s="324" t="n">
        <f aca="false">O23+O16+O36+O39</f>
        <v>9.5</v>
      </c>
      <c r="P40" s="324" t="e">
        <f aca="false">P23+P16+P36+P39</f>
        <v>#DIV/0!</v>
      </c>
      <c r="Q40" s="325" t="n">
        <f aca="false">Q23+Q16+Q36+Q39+Q33</f>
        <v>21</v>
      </c>
      <c r="R40" s="322" t="n">
        <f aca="false">R23+R16+R36+R39+R33</f>
        <v>5</v>
      </c>
      <c r="S40" s="322" t="n">
        <f aca="false">S23+S16+S36+S39+S33</f>
        <v>14</v>
      </c>
      <c r="T40" s="322" t="n">
        <f aca="false">T23+T16+T36+T39+T33</f>
        <v>0</v>
      </c>
      <c r="U40" s="147"/>
      <c r="V40" s="147"/>
      <c r="W40" s="147"/>
      <c r="X40" s="147"/>
      <c r="Y40" s="147"/>
    </row>
    <row r="41" s="148" customFormat="true" ht="20.1" hidden="false" customHeight="true" outlineLevel="0" collapsed="false">
      <c r="A41" s="134" t="s">
        <v>133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47"/>
      <c r="V41" s="147"/>
      <c r="W41" s="147"/>
      <c r="X41" s="147"/>
      <c r="Y41" s="147"/>
    </row>
    <row r="42" s="148" customFormat="true" ht="20.1" hidden="false" customHeight="true" outlineLevel="0" collapsed="false">
      <c r="A42" s="131" t="s">
        <v>134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47"/>
      <c r="V42" s="147"/>
      <c r="W42" s="147"/>
      <c r="X42" s="147"/>
      <c r="Y42" s="147"/>
    </row>
    <row r="43" s="148" customFormat="true" ht="20.1" hidden="false" customHeight="true" outlineLevel="0" collapsed="false">
      <c r="A43" s="326" t="s">
        <v>135</v>
      </c>
      <c r="B43" s="326"/>
      <c r="C43" s="327"/>
      <c r="D43" s="157" t="n">
        <v>2</v>
      </c>
      <c r="E43" s="157"/>
      <c r="F43" s="161"/>
      <c r="G43" s="192" t="n">
        <v>3</v>
      </c>
      <c r="H43" s="156" t="n">
        <f aca="false">G43*30</f>
        <v>90</v>
      </c>
      <c r="I43" s="157" t="n">
        <f aca="false">L43+J43</f>
        <v>36</v>
      </c>
      <c r="J43" s="157" t="n">
        <v>18</v>
      </c>
      <c r="K43" s="157"/>
      <c r="L43" s="157" t="n">
        <v>18</v>
      </c>
      <c r="M43" s="157" t="n">
        <f aca="false">H43-I43</f>
        <v>54</v>
      </c>
      <c r="N43" s="157"/>
      <c r="O43" s="157"/>
      <c r="P43" s="158"/>
      <c r="Q43" s="159"/>
      <c r="R43" s="157" t="n">
        <v>2</v>
      </c>
      <c r="S43" s="328"/>
      <c r="T43" s="329"/>
      <c r="U43" s="147"/>
      <c r="V43" s="147"/>
      <c r="W43" s="147"/>
      <c r="X43" s="147"/>
      <c r="Y43" s="147"/>
    </row>
    <row r="44" s="148" customFormat="true" ht="20.1" hidden="false" customHeight="true" outlineLevel="0" collapsed="false">
      <c r="A44" s="330" t="s">
        <v>136</v>
      </c>
      <c r="B44" s="330"/>
      <c r="C44" s="331"/>
      <c r="D44" s="204" t="n">
        <v>2</v>
      </c>
      <c r="E44" s="204"/>
      <c r="F44" s="209"/>
      <c r="G44" s="332" t="n">
        <v>3</v>
      </c>
      <c r="H44" s="233" t="n">
        <f aca="false">G44*30</f>
        <v>90</v>
      </c>
      <c r="I44" s="204" t="n">
        <f aca="false">SUM(J44:L44)</f>
        <v>36</v>
      </c>
      <c r="J44" s="204" t="n">
        <v>18</v>
      </c>
      <c r="K44" s="204"/>
      <c r="L44" s="204" t="n">
        <v>18</v>
      </c>
      <c r="M44" s="333" t="n">
        <f aca="false">H44-I44</f>
        <v>54</v>
      </c>
      <c r="N44" s="334" t="e">
        <f aca="false">G44/N38</f>
        <v>#DIV/0!</v>
      </c>
      <c r="O44" s="205"/>
      <c r="P44" s="206"/>
      <c r="Q44" s="335"/>
      <c r="R44" s="163" t="n">
        <v>2</v>
      </c>
      <c r="S44" s="286"/>
      <c r="T44" s="336"/>
      <c r="U44" s="147"/>
      <c r="V44" s="147"/>
      <c r="W44" s="147"/>
      <c r="X44" s="147"/>
      <c r="Y44" s="147"/>
    </row>
    <row r="45" s="148" customFormat="true" ht="20.1" hidden="false" customHeight="true" outlineLevel="0" collapsed="false">
      <c r="A45" s="330" t="s">
        <v>137</v>
      </c>
      <c r="B45" s="330"/>
      <c r="C45" s="331"/>
      <c r="D45" s="204" t="n">
        <v>3</v>
      </c>
      <c r="E45" s="204"/>
      <c r="F45" s="209"/>
      <c r="G45" s="332" t="n">
        <v>3</v>
      </c>
      <c r="H45" s="233" t="n">
        <f aca="false">G45*30</f>
        <v>90</v>
      </c>
      <c r="I45" s="204" t="n">
        <f aca="false">SUM(J45:L45)</f>
        <v>30</v>
      </c>
      <c r="J45" s="204"/>
      <c r="K45" s="204"/>
      <c r="L45" s="204" t="n">
        <v>30</v>
      </c>
      <c r="M45" s="333" t="n">
        <f aca="false">H45-I45</f>
        <v>60</v>
      </c>
      <c r="N45" s="334" t="e">
        <f aca="false">G45/N39</f>
        <v>#DIV/0!</v>
      </c>
      <c r="O45" s="205"/>
      <c r="P45" s="206"/>
      <c r="Q45" s="335"/>
      <c r="R45" s="163"/>
      <c r="S45" s="337" t="n">
        <v>2</v>
      </c>
      <c r="T45" s="338"/>
      <c r="U45" s="147"/>
      <c r="V45" s="147"/>
      <c r="W45" s="147"/>
      <c r="X45" s="147"/>
      <c r="Y45" s="147"/>
    </row>
    <row r="46" s="148" customFormat="true" ht="20.1" hidden="false" customHeight="true" outlineLevel="0" collapsed="false">
      <c r="A46" s="131" t="s">
        <v>138</v>
      </c>
      <c r="B46" s="131"/>
      <c r="C46" s="339"/>
      <c r="D46" s="128"/>
      <c r="E46" s="128"/>
      <c r="F46" s="340"/>
      <c r="G46" s="293" t="n">
        <f aca="false">SUM(G43:G45)</f>
        <v>9</v>
      </c>
      <c r="H46" s="341" t="n">
        <f aca="false">SUM(H43:H45)</f>
        <v>270</v>
      </c>
      <c r="I46" s="341" t="n">
        <f aca="false">SUM(I43:I45)</f>
        <v>102</v>
      </c>
      <c r="J46" s="341" t="n">
        <f aca="false">SUM(J43:J45)</f>
        <v>36</v>
      </c>
      <c r="K46" s="341" t="n">
        <f aca="false">SUM(K43:K45)</f>
        <v>0</v>
      </c>
      <c r="L46" s="341" t="n">
        <f aca="false">SUM(L43:L45)</f>
        <v>66</v>
      </c>
      <c r="M46" s="341" t="n">
        <f aca="false">SUM(M43:M45)</f>
        <v>168</v>
      </c>
      <c r="N46" s="341" t="e">
        <f aca="false">SUM(N43:N45)</f>
        <v>#DIV/0!</v>
      </c>
      <c r="O46" s="341" t="n">
        <f aca="false">SUM(O43:O45)</f>
        <v>0</v>
      </c>
      <c r="P46" s="341" t="n">
        <f aca="false">SUM(P43:P45)</f>
        <v>0</v>
      </c>
      <c r="Q46" s="342" t="n">
        <f aca="false">SUM(Q43:Q45)</f>
        <v>0</v>
      </c>
      <c r="R46" s="341" t="n">
        <f aca="false">SUM(R43:R45)</f>
        <v>4</v>
      </c>
      <c r="S46" s="341" t="n">
        <f aca="false">SUM(S43:S45)</f>
        <v>2</v>
      </c>
      <c r="T46" s="343" t="n">
        <f aca="false">SUM(T43:T45)</f>
        <v>0</v>
      </c>
      <c r="U46" s="147"/>
      <c r="V46" s="147"/>
      <c r="W46" s="147"/>
      <c r="X46" s="147"/>
      <c r="Y46" s="147"/>
    </row>
    <row r="47" s="148" customFormat="true" ht="20.1" hidden="false" customHeight="true" outlineLevel="0" collapsed="false">
      <c r="A47" s="149" t="s">
        <v>139</v>
      </c>
      <c r="B47" s="344" t="s">
        <v>140</v>
      </c>
      <c r="C47" s="137"/>
      <c r="D47" s="138" t="n">
        <v>2</v>
      </c>
      <c r="E47" s="138"/>
      <c r="F47" s="146"/>
      <c r="G47" s="345" t="n">
        <v>3</v>
      </c>
      <c r="H47" s="201" t="n">
        <f aca="false">G47*30</f>
        <v>90</v>
      </c>
      <c r="I47" s="152" t="n">
        <v>36</v>
      </c>
      <c r="J47" s="152" t="n">
        <v>18</v>
      </c>
      <c r="K47" s="152"/>
      <c r="L47" s="152" t="n">
        <v>18</v>
      </c>
      <c r="M47" s="152" t="n">
        <f aca="false">H47-I47</f>
        <v>54</v>
      </c>
      <c r="N47" s="152"/>
      <c r="O47" s="152"/>
      <c r="P47" s="202"/>
      <c r="Q47" s="159"/>
      <c r="R47" s="157" t="n">
        <v>2</v>
      </c>
      <c r="S47" s="328"/>
      <c r="T47" s="329"/>
      <c r="U47" s="147"/>
      <c r="V47" s="346"/>
      <c r="W47" s="346"/>
      <c r="X47" s="346"/>
      <c r="Y47" s="346"/>
      <c r="Z47" s="346"/>
      <c r="AA47" s="346"/>
      <c r="AB47" s="347"/>
      <c r="AC47" s="347"/>
      <c r="AD47" s="347"/>
      <c r="AE47" s="346"/>
      <c r="AF47" s="346"/>
      <c r="AG47" s="346"/>
      <c r="AH47" s="147"/>
    </row>
    <row r="48" s="133" customFormat="true" ht="20.1" hidden="false" customHeight="true" outlineLevel="0" collapsed="false">
      <c r="A48" s="348" t="s">
        <v>141</v>
      </c>
      <c r="B48" s="349" t="s">
        <v>142</v>
      </c>
      <c r="C48" s="246"/>
      <c r="D48" s="204" t="n">
        <v>2</v>
      </c>
      <c r="E48" s="204"/>
      <c r="F48" s="209"/>
      <c r="G48" s="210" t="n">
        <v>3</v>
      </c>
      <c r="H48" s="201" t="n">
        <f aca="false">G48*30</f>
        <v>90</v>
      </c>
      <c r="I48" s="204" t="n">
        <f aca="false">SUM(J48:L48)</f>
        <v>36</v>
      </c>
      <c r="J48" s="204" t="n">
        <v>18</v>
      </c>
      <c r="K48" s="204"/>
      <c r="L48" s="204" t="n">
        <v>18</v>
      </c>
      <c r="M48" s="333" t="n">
        <f aca="false">H48-I48</f>
        <v>54</v>
      </c>
      <c r="N48" s="334" t="e">
        <f aca="false">G48/#REF!</f>
        <v>#REF!</v>
      </c>
      <c r="O48" s="205"/>
      <c r="P48" s="206"/>
      <c r="Q48" s="350"/>
      <c r="R48" s="166" t="n">
        <v>2</v>
      </c>
      <c r="S48" s="103"/>
      <c r="T48" s="98"/>
      <c r="U48" s="132"/>
      <c r="V48" s="351"/>
      <c r="W48" s="351"/>
      <c r="X48" s="351"/>
      <c r="Y48" s="351"/>
      <c r="Z48" s="351"/>
      <c r="AA48" s="351"/>
      <c r="AB48" s="352"/>
      <c r="AC48" s="352"/>
      <c r="AD48" s="352"/>
      <c r="AE48" s="351"/>
      <c r="AF48" s="351"/>
      <c r="AG48" s="351"/>
      <c r="AH48" s="132"/>
    </row>
    <row r="49" s="148" customFormat="true" ht="20.1" hidden="false" customHeight="true" outlineLevel="0" collapsed="false">
      <c r="A49" s="348" t="s">
        <v>143</v>
      </c>
      <c r="B49" s="349" t="s">
        <v>144</v>
      </c>
      <c r="C49" s="151"/>
      <c r="D49" s="152" t="n">
        <v>2</v>
      </c>
      <c r="E49" s="152"/>
      <c r="F49" s="170"/>
      <c r="G49" s="210" t="n">
        <v>3</v>
      </c>
      <c r="H49" s="201" t="n">
        <f aca="false">G49*30</f>
        <v>90</v>
      </c>
      <c r="I49" s="152" t="n">
        <v>36</v>
      </c>
      <c r="J49" s="152" t="n">
        <v>18</v>
      </c>
      <c r="K49" s="152"/>
      <c r="L49" s="152" t="n">
        <v>18</v>
      </c>
      <c r="M49" s="152" t="n">
        <f aca="false">H49-I49</f>
        <v>54</v>
      </c>
      <c r="N49" s="152"/>
      <c r="O49" s="152"/>
      <c r="P49" s="202"/>
      <c r="Q49" s="353"/>
      <c r="R49" s="152" t="n">
        <v>2</v>
      </c>
      <c r="S49" s="328"/>
      <c r="T49" s="98"/>
      <c r="U49" s="147"/>
      <c r="V49" s="147"/>
      <c r="W49" s="147"/>
      <c r="X49" s="147"/>
      <c r="Y49" s="147"/>
    </row>
    <row r="50" s="148" customFormat="true" ht="20.1" hidden="false" customHeight="true" outlineLevel="0" collapsed="false">
      <c r="A50" s="348" t="s">
        <v>145</v>
      </c>
      <c r="B50" s="354" t="s">
        <v>146</v>
      </c>
      <c r="C50" s="246"/>
      <c r="D50" s="204" t="n">
        <v>2</v>
      </c>
      <c r="E50" s="204"/>
      <c r="F50" s="209"/>
      <c r="G50" s="210" t="n">
        <v>3</v>
      </c>
      <c r="H50" s="201" t="n">
        <f aca="false">G50*30</f>
        <v>90</v>
      </c>
      <c r="I50" s="204" t="n">
        <f aca="false">SUM(J50:L50)</f>
        <v>36</v>
      </c>
      <c r="J50" s="204" t="n">
        <v>18</v>
      </c>
      <c r="K50" s="204"/>
      <c r="L50" s="204" t="n">
        <v>18</v>
      </c>
      <c r="M50" s="333" t="n">
        <f aca="false">H50-I50</f>
        <v>54</v>
      </c>
      <c r="N50" s="334" t="e">
        <f aca="false">G50/#REF!</f>
        <v>#REF!</v>
      </c>
      <c r="O50" s="205"/>
      <c r="P50" s="206"/>
      <c r="Q50" s="350"/>
      <c r="R50" s="166" t="n">
        <v>2</v>
      </c>
      <c r="S50" s="328"/>
      <c r="T50" s="98"/>
      <c r="U50" s="147"/>
      <c r="V50" s="147"/>
      <c r="W50" s="147"/>
      <c r="X50" s="147"/>
      <c r="Y50" s="147"/>
    </row>
    <row r="51" s="148" customFormat="true" ht="20.1" hidden="false" customHeight="true" outlineLevel="0" collapsed="false">
      <c r="A51" s="348"/>
      <c r="B51" s="355" t="s">
        <v>147</v>
      </c>
      <c r="C51" s="246"/>
      <c r="D51" s="204" t="n">
        <v>2</v>
      </c>
      <c r="E51" s="204"/>
      <c r="F51" s="209"/>
      <c r="G51" s="210" t="n">
        <v>3</v>
      </c>
      <c r="H51" s="201" t="n">
        <f aca="false">G51*30</f>
        <v>90</v>
      </c>
      <c r="I51" s="204" t="n">
        <f aca="false">SUM(J51:L51)</f>
        <v>36</v>
      </c>
      <c r="J51" s="204" t="n">
        <v>18</v>
      </c>
      <c r="K51" s="204"/>
      <c r="L51" s="204" t="n">
        <v>18</v>
      </c>
      <c r="M51" s="333" t="n">
        <f aca="false">H51-I51</f>
        <v>54</v>
      </c>
      <c r="N51" s="334" t="e">
        <f aca="false">G51/#REF!</f>
        <v>#REF!</v>
      </c>
      <c r="O51" s="205"/>
      <c r="P51" s="206"/>
      <c r="Q51" s="350"/>
      <c r="R51" s="166" t="n">
        <v>2</v>
      </c>
      <c r="S51" s="328"/>
      <c r="T51" s="338"/>
      <c r="U51" s="147"/>
      <c r="V51" s="147"/>
      <c r="W51" s="147"/>
      <c r="X51" s="147"/>
      <c r="Y51" s="147"/>
    </row>
    <row r="52" s="148" customFormat="true" ht="20.1" hidden="false" customHeight="true" outlineLevel="0" collapsed="false">
      <c r="A52" s="348" t="s">
        <v>148</v>
      </c>
      <c r="B52" s="349" t="s">
        <v>88</v>
      </c>
      <c r="C52" s="246"/>
      <c r="D52" s="204" t="n">
        <v>3</v>
      </c>
      <c r="E52" s="204"/>
      <c r="F52" s="209"/>
      <c r="G52" s="210" t="n">
        <v>3</v>
      </c>
      <c r="H52" s="201" t="n">
        <f aca="false">G52*30</f>
        <v>90</v>
      </c>
      <c r="I52" s="204" t="n">
        <f aca="false">SUM(J52:L52)</f>
        <v>30</v>
      </c>
      <c r="J52" s="204"/>
      <c r="K52" s="204"/>
      <c r="L52" s="204" t="n">
        <v>30</v>
      </c>
      <c r="M52" s="333" t="n">
        <f aca="false">H52-I52</f>
        <v>60</v>
      </c>
      <c r="N52" s="334"/>
      <c r="O52" s="205"/>
      <c r="P52" s="206"/>
      <c r="Q52" s="335"/>
      <c r="R52" s="163"/>
      <c r="S52" s="98" t="n">
        <v>2</v>
      </c>
      <c r="T52" s="338"/>
      <c r="U52" s="147"/>
      <c r="V52" s="147"/>
      <c r="W52" s="147"/>
      <c r="X52" s="147"/>
      <c r="Y52" s="147"/>
    </row>
    <row r="53" s="148" customFormat="true" ht="20.1" hidden="false" customHeight="true" outlineLevel="0" collapsed="false">
      <c r="A53" s="348" t="s">
        <v>149</v>
      </c>
      <c r="B53" s="356" t="s">
        <v>150</v>
      </c>
      <c r="C53" s="246"/>
      <c r="D53" s="204" t="n">
        <v>3</v>
      </c>
      <c r="E53" s="204"/>
      <c r="F53" s="209"/>
      <c r="G53" s="210" t="n">
        <v>3</v>
      </c>
      <c r="H53" s="201" t="n">
        <f aca="false">G53*30</f>
        <v>90</v>
      </c>
      <c r="I53" s="204" t="n">
        <f aca="false">SUM(J53:L53)</f>
        <v>30</v>
      </c>
      <c r="J53" s="204"/>
      <c r="K53" s="204"/>
      <c r="L53" s="204" t="n">
        <v>30</v>
      </c>
      <c r="M53" s="333" t="n">
        <f aca="false">H53-I53</f>
        <v>60</v>
      </c>
      <c r="N53" s="334"/>
      <c r="O53" s="205"/>
      <c r="P53" s="206"/>
      <c r="Q53" s="335"/>
      <c r="R53" s="163"/>
      <c r="S53" s="98" t="n">
        <v>2</v>
      </c>
      <c r="T53" s="338"/>
      <c r="U53" s="147"/>
      <c r="V53" s="147"/>
      <c r="W53" s="147"/>
      <c r="X53" s="147"/>
      <c r="Y53" s="147"/>
    </row>
    <row r="54" s="148" customFormat="true" ht="20.1" hidden="false" customHeight="true" outlineLevel="0" collapsed="false">
      <c r="A54" s="348"/>
      <c r="B54" s="355" t="s">
        <v>147</v>
      </c>
      <c r="C54" s="246"/>
      <c r="D54" s="204" t="n">
        <v>3</v>
      </c>
      <c r="E54" s="204"/>
      <c r="F54" s="209"/>
      <c r="G54" s="210" t="n">
        <v>3</v>
      </c>
      <c r="H54" s="201" t="n">
        <f aca="false">G54*30</f>
        <v>90</v>
      </c>
      <c r="I54" s="204" t="n">
        <f aca="false">SUM(J54:L54)</f>
        <v>30</v>
      </c>
      <c r="J54" s="204"/>
      <c r="K54" s="204"/>
      <c r="L54" s="204" t="n">
        <v>30</v>
      </c>
      <c r="M54" s="333" t="n">
        <f aca="false">H54-I54</f>
        <v>60</v>
      </c>
      <c r="N54" s="334" t="e">
        <f aca="false">G54/#REF!</f>
        <v>#REF!</v>
      </c>
      <c r="O54" s="205"/>
      <c r="P54" s="206"/>
      <c r="Q54" s="335"/>
      <c r="R54" s="163"/>
      <c r="S54" s="337" t="n">
        <v>2</v>
      </c>
      <c r="T54" s="338"/>
      <c r="U54" s="147"/>
      <c r="V54" s="147"/>
      <c r="W54" s="147"/>
      <c r="X54" s="147"/>
      <c r="Y54" s="147"/>
    </row>
    <row r="55" s="148" customFormat="true" ht="20.1" hidden="false" customHeight="true" outlineLevel="0" collapsed="false">
      <c r="A55" s="135"/>
      <c r="B55" s="357" t="s">
        <v>151</v>
      </c>
      <c r="C55" s="358"/>
      <c r="D55" s="359" t="s">
        <v>152</v>
      </c>
      <c r="E55" s="360"/>
      <c r="F55" s="361"/>
      <c r="G55" s="362"/>
      <c r="H55" s="137"/>
      <c r="I55" s="360"/>
      <c r="J55" s="360"/>
      <c r="K55" s="360"/>
      <c r="L55" s="360"/>
      <c r="M55" s="363"/>
      <c r="N55" s="364"/>
      <c r="O55" s="365"/>
      <c r="P55" s="366"/>
      <c r="Q55" s="367" t="s">
        <v>32</v>
      </c>
      <c r="R55" s="368" t="s">
        <v>32</v>
      </c>
      <c r="S55" s="369" t="s">
        <v>32</v>
      </c>
      <c r="T55" s="370"/>
      <c r="U55" s="147"/>
      <c r="V55" s="147"/>
      <c r="W55" s="147"/>
      <c r="X55" s="147"/>
      <c r="Y55" s="147"/>
    </row>
    <row r="56" s="148" customFormat="true" ht="20.1" hidden="false" customHeight="true" outlineLevel="0" collapsed="false">
      <c r="A56" s="371"/>
      <c r="B56" s="372" t="s">
        <v>153</v>
      </c>
      <c r="C56" s="241"/>
      <c r="D56" s="359"/>
      <c r="E56" s="373"/>
      <c r="F56" s="374"/>
      <c r="G56" s="375"/>
      <c r="H56" s="376"/>
      <c r="I56" s="373" t="s">
        <v>40</v>
      </c>
      <c r="J56" s="373"/>
      <c r="K56" s="373"/>
      <c r="L56" s="373"/>
      <c r="M56" s="377"/>
      <c r="N56" s="378"/>
      <c r="O56" s="379"/>
      <c r="P56" s="380"/>
      <c r="Q56" s="335"/>
      <c r="R56" s="381"/>
      <c r="S56" s="337"/>
      <c r="T56" s="382"/>
      <c r="U56" s="147"/>
      <c r="V56" s="147"/>
      <c r="W56" s="147"/>
      <c r="X56" s="147"/>
      <c r="Y56" s="147"/>
    </row>
    <row r="57" s="148" customFormat="true" ht="30.75" hidden="false" customHeight="true" outlineLevel="0" collapsed="false">
      <c r="A57" s="383"/>
      <c r="B57" s="384" t="s">
        <v>154</v>
      </c>
      <c r="C57" s="385" t="n">
        <v>2</v>
      </c>
      <c r="D57" s="386" t="n">
        <v>1</v>
      </c>
      <c r="E57" s="386"/>
      <c r="F57" s="387"/>
      <c r="G57" s="388" t="n">
        <v>6</v>
      </c>
      <c r="H57" s="385" t="n">
        <f aca="false">G57*30</f>
        <v>180</v>
      </c>
      <c r="I57" s="389" t="n">
        <f aca="false">J57+L57+K57</f>
        <v>99</v>
      </c>
      <c r="J57" s="390"/>
      <c r="K57" s="390"/>
      <c r="L57" s="391" t="n">
        <v>99</v>
      </c>
      <c r="M57" s="392" t="n">
        <f aca="false">H57-I57</f>
        <v>81</v>
      </c>
      <c r="N57" s="393"/>
      <c r="O57" s="394"/>
      <c r="P57" s="395"/>
      <c r="Q57" s="396" t="n">
        <v>3</v>
      </c>
      <c r="R57" s="397" t="n">
        <v>3</v>
      </c>
      <c r="S57" s="398"/>
      <c r="T57" s="399"/>
      <c r="U57" s="147"/>
      <c r="V57" s="147"/>
      <c r="W57" s="147"/>
      <c r="X57" s="147"/>
      <c r="Y57" s="147"/>
    </row>
    <row r="58" s="273" customFormat="true" ht="19.5" hidden="false" customHeight="true" outlineLevel="0" collapsed="false">
      <c r="A58" s="400" t="s">
        <v>155</v>
      </c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1"/>
      <c r="V58" s="272"/>
      <c r="W58" s="272"/>
      <c r="X58" s="272"/>
      <c r="Y58" s="272"/>
    </row>
    <row r="59" s="148" customFormat="true" ht="20.1" hidden="false" customHeight="true" outlineLevel="0" collapsed="false">
      <c r="A59" s="326" t="s">
        <v>156</v>
      </c>
      <c r="B59" s="326"/>
      <c r="C59" s="233" t="n">
        <v>2</v>
      </c>
      <c r="D59" s="157"/>
      <c r="E59" s="157"/>
      <c r="F59" s="260"/>
      <c r="G59" s="402" t="n">
        <v>5.5</v>
      </c>
      <c r="H59" s="193" t="n">
        <f aca="false">G59*30</f>
        <v>165</v>
      </c>
      <c r="I59" s="157" t="n">
        <f aca="false">SUM(J59:L59)</f>
        <v>72</v>
      </c>
      <c r="J59" s="157" t="n">
        <v>36</v>
      </c>
      <c r="K59" s="157"/>
      <c r="L59" s="157" t="n">
        <v>36</v>
      </c>
      <c r="M59" s="157" t="n">
        <f aca="false">H59-I59</f>
        <v>93</v>
      </c>
      <c r="N59" s="403"/>
      <c r="O59" s="403" t="n">
        <f aca="false">G59/11</f>
        <v>0.5</v>
      </c>
      <c r="P59" s="404"/>
      <c r="Q59" s="197"/>
      <c r="R59" s="198" t="n">
        <v>4</v>
      </c>
      <c r="S59" s="328"/>
      <c r="T59" s="329"/>
      <c r="U59" s="147"/>
      <c r="V59" s="147"/>
      <c r="W59" s="147"/>
      <c r="X59" s="147"/>
      <c r="Y59" s="147"/>
    </row>
    <row r="60" s="148" customFormat="true" ht="20.1" hidden="false" customHeight="true" outlineLevel="0" collapsed="false">
      <c r="A60" s="405" t="s">
        <v>157</v>
      </c>
      <c r="B60" s="405"/>
      <c r="C60" s="233" t="n">
        <v>2</v>
      </c>
      <c r="D60" s="157"/>
      <c r="E60" s="157"/>
      <c r="F60" s="260"/>
      <c r="G60" s="402" t="n">
        <v>5.5</v>
      </c>
      <c r="H60" s="156" t="n">
        <f aca="false">G60*30</f>
        <v>165</v>
      </c>
      <c r="I60" s="157" t="n">
        <f aca="false">SUM(J60:L60)</f>
        <v>72</v>
      </c>
      <c r="J60" s="157" t="n">
        <v>36</v>
      </c>
      <c r="K60" s="157"/>
      <c r="L60" s="157" t="n">
        <v>36</v>
      </c>
      <c r="M60" s="157" t="n">
        <f aca="false">H60-I60</f>
        <v>93</v>
      </c>
      <c r="N60" s="195" t="e">
        <f aca="false">G60/#REF!</f>
        <v>#REF!</v>
      </c>
      <c r="O60" s="195"/>
      <c r="P60" s="404"/>
      <c r="Q60" s="406"/>
      <c r="R60" s="407" t="n">
        <v>4</v>
      </c>
      <c r="S60" s="286"/>
      <c r="T60" s="338"/>
      <c r="U60" s="147"/>
      <c r="V60" s="147"/>
      <c r="W60" s="147"/>
      <c r="X60" s="147"/>
      <c r="Y60" s="147"/>
    </row>
    <row r="61" s="148" customFormat="true" ht="20.1" hidden="false" customHeight="true" outlineLevel="0" collapsed="false">
      <c r="A61" s="408" t="s">
        <v>158</v>
      </c>
      <c r="B61" s="408"/>
      <c r="C61" s="409"/>
      <c r="D61" s="410"/>
      <c r="E61" s="410"/>
      <c r="F61" s="411"/>
      <c r="G61" s="412" t="n">
        <f aca="false">SUM(G59:G60)</f>
        <v>11</v>
      </c>
      <c r="H61" s="413" t="n">
        <f aca="false">SUM(H59:H60)</f>
        <v>330</v>
      </c>
      <c r="I61" s="414" t="n">
        <f aca="false">SUM(I59:I60)</f>
        <v>144</v>
      </c>
      <c r="J61" s="414" t="n">
        <f aca="false">SUM(J59:J60)</f>
        <v>72</v>
      </c>
      <c r="K61" s="414" t="n">
        <f aca="false">SUM(K59:K60)</f>
        <v>0</v>
      </c>
      <c r="L61" s="414" t="n">
        <f aca="false">SUM(L59:L60)</f>
        <v>72</v>
      </c>
      <c r="M61" s="415" t="n">
        <f aca="false">SUM(M59:M60)</f>
        <v>186</v>
      </c>
      <c r="N61" s="416" t="e">
        <f aca="false">SUM(N59:N60)</f>
        <v>#REF!</v>
      </c>
      <c r="O61" s="417" t="n">
        <f aca="false">SUM(O59:O60)</f>
        <v>0.5</v>
      </c>
      <c r="P61" s="418" t="n">
        <f aca="false">SUM(P59:P60)</f>
        <v>0</v>
      </c>
      <c r="Q61" s="419" t="n">
        <f aca="false">SUM(Q59:Q60)</f>
        <v>0</v>
      </c>
      <c r="R61" s="413" t="n">
        <f aca="false">SUM(R59:R60)</f>
        <v>8</v>
      </c>
      <c r="S61" s="413" t="n">
        <f aca="false">SUM(S59:S60)</f>
        <v>0</v>
      </c>
      <c r="T61" s="413" t="n">
        <f aca="false">SUM(T59:T60)</f>
        <v>0</v>
      </c>
      <c r="U61" s="147"/>
      <c r="V61" s="147"/>
      <c r="W61" s="147"/>
      <c r="X61" s="147"/>
      <c r="Y61" s="147"/>
    </row>
    <row r="62" s="148" customFormat="true" ht="30" hidden="false" customHeight="true" outlineLevel="0" collapsed="false">
      <c r="A62" s="149" t="s">
        <v>159</v>
      </c>
      <c r="B62" s="420" t="s">
        <v>160</v>
      </c>
      <c r="C62" s="156" t="n">
        <v>2</v>
      </c>
      <c r="D62" s="152"/>
      <c r="E62" s="152"/>
      <c r="F62" s="103"/>
      <c r="G62" s="402" t="n">
        <v>5.5</v>
      </c>
      <c r="H62" s="201" t="n">
        <f aca="false">G62*30</f>
        <v>165</v>
      </c>
      <c r="I62" s="152" t="n">
        <f aca="false">SUM(J62:L62)</f>
        <v>72</v>
      </c>
      <c r="J62" s="157" t="n">
        <v>36</v>
      </c>
      <c r="K62" s="157" t="n">
        <v>36</v>
      </c>
      <c r="L62" s="157"/>
      <c r="M62" s="152" t="n">
        <f aca="false">H62-I62</f>
        <v>93</v>
      </c>
      <c r="N62" s="248"/>
      <c r="O62" s="248" t="n">
        <f aca="false">G62/11</f>
        <v>0.5</v>
      </c>
      <c r="P62" s="249"/>
      <c r="Q62" s="197"/>
      <c r="R62" s="421" t="n">
        <v>4</v>
      </c>
      <c r="S62" s="422"/>
      <c r="T62" s="423"/>
      <c r="U62" s="147"/>
      <c r="V62" s="147"/>
      <c r="W62" s="147"/>
      <c r="X62" s="147"/>
      <c r="Y62" s="147"/>
    </row>
    <row r="63" s="148" customFormat="true" ht="18" hidden="false" customHeight="true" outlineLevel="0" collapsed="false">
      <c r="A63" s="149" t="s">
        <v>161</v>
      </c>
      <c r="B63" s="424" t="s">
        <v>162</v>
      </c>
      <c r="C63" s="193" t="n">
        <v>2</v>
      </c>
      <c r="D63" s="194"/>
      <c r="E63" s="194"/>
      <c r="F63" s="425"/>
      <c r="G63" s="402" t="n">
        <v>5.5</v>
      </c>
      <c r="H63" s="156" t="n">
        <f aca="false">G63*30</f>
        <v>165</v>
      </c>
      <c r="I63" s="157" t="n">
        <f aca="false">SUM(J63:L63)</f>
        <v>72</v>
      </c>
      <c r="J63" s="157" t="n">
        <v>36</v>
      </c>
      <c r="K63" s="157" t="n">
        <v>36</v>
      </c>
      <c r="L63" s="157"/>
      <c r="M63" s="157" t="n">
        <f aca="false">H63-I63</f>
        <v>93</v>
      </c>
      <c r="N63" s="403"/>
      <c r="O63" s="403" t="n">
        <f aca="false">G63/11</f>
        <v>0.5</v>
      </c>
      <c r="P63" s="404"/>
      <c r="Q63" s="197"/>
      <c r="R63" s="421" t="n">
        <v>4</v>
      </c>
      <c r="S63" s="328"/>
      <c r="T63" s="98"/>
      <c r="U63" s="147"/>
      <c r="V63" s="147"/>
      <c r="W63" s="147"/>
      <c r="X63" s="147"/>
      <c r="Y63" s="147"/>
    </row>
    <row r="64" s="148" customFormat="true" ht="20.1" hidden="false" customHeight="true" outlineLevel="0" collapsed="false">
      <c r="A64" s="149" t="s">
        <v>163</v>
      </c>
      <c r="B64" s="420" t="s">
        <v>164</v>
      </c>
      <c r="C64" s="201" t="n">
        <v>2</v>
      </c>
      <c r="D64" s="152"/>
      <c r="E64" s="152"/>
      <c r="F64" s="103"/>
      <c r="G64" s="402" t="n">
        <v>5.5</v>
      </c>
      <c r="H64" s="201" t="n">
        <f aca="false">G64*30</f>
        <v>165</v>
      </c>
      <c r="I64" s="152" t="n">
        <f aca="false">SUM(J64:L64)</f>
        <v>72</v>
      </c>
      <c r="J64" s="157" t="n">
        <v>36</v>
      </c>
      <c r="K64" s="157" t="n">
        <v>36</v>
      </c>
      <c r="L64" s="157"/>
      <c r="M64" s="152" t="n">
        <f aca="false">H64-I64</f>
        <v>93</v>
      </c>
      <c r="N64" s="248"/>
      <c r="O64" s="248" t="n">
        <f aca="false">G64/11</f>
        <v>0.5</v>
      </c>
      <c r="P64" s="249"/>
      <c r="Q64" s="207"/>
      <c r="R64" s="426" t="n">
        <v>4</v>
      </c>
      <c r="S64" s="103"/>
      <c r="T64" s="98"/>
      <c r="U64" s="147"/>
      <c r="V64" s="147"/>
      <c r="W64" s="147"/>
      <c r="X64" s="147"/>
      <c r="Y64" s="147"/>
    </row>
    <row r="65" s="148" customFormat="true" ht="20.1" hidden="false" customHeight="true" outlineLevel="0" collapsed="false">
      <c r="A65" s="149" t="s">
        <v>165</v>
      </c>
      <c r="B65" s="427" t="s">
        <v>166</v>
      </c>
      <c r="C65" s="151" t="n">
        <v>2</v>
      </c>
      <c r="D65" s="152"/>
      <c r="E65" s="152"/>
      <c r="F65" s="105"/>
      <c r="G65" s="402" t="n">
        <v>5.5</v>
      </c>
      <c r="H65" s="201" t="n">
        <f aca="false">G65*30</f>
        <v>165</v>
      </c>
      <c r="I65" s="152" t="n">
        <f aca="false">SUM(J65:L65)</f>
        <v>72</v>
      </c>
      <c r="J65" s="157" t="n">
        <v>36</v>
      </c>
      <c r="K65" s="157" t="n">
        <v>36</v>
      </c>
      <c r="L65" s="157"/>
      <c r="M65" s="152" t="n">
        <f aca="false">H65-I65</f>
        <v>93</v>
      </c>
      <c r="N65" s="248"/>
      <c r="O65" s="248" t="n">
        <f aca="false">G65/11</f>
        <v>0.5</v>
      </c>
      <c r="P65" s="249"/>
      <c r="Q65" s="207"/>
      <c r="R65" s="426" t="n">
        <v>4</v>
      </c>
      <c r="S65" s="103"/>
      <c r="T65" s="98"/>
      <c r="U65" s="147"/>
      <c r="V65" s="147"/>
      <c r="W65" s="147"/>
      <c r="X65" s="147"/>
      <c r="Y65" s="147"/>
    </row>
    <row r="66" s="148" customFormat="true" ht="18.75" hidden="false" customHeight="true" outlineLevel="0" collapsed="false">
      <c r="A66" s="149" t="s">
        <v>167</v>
      </c>
      <c r="B66" s="428" t="s">
        <v>168</v>
      </c>
      <c r="C66" s="201" t="n">
        <v>2</v>
      </c>
      <c r="D66" s="152"/>
      <c r="E66" s="152"/>
      <c r="F66" s="103"/>
      <c r="G66" s="402" t="n">
        <v>5.5</v>
      </c>
      <c r="H66" s="201" t="n">
        <f aca="false">G66*30</f>
        <v>165</v>
      </c>
      <c r="I66" s="152" t="n">
        <f aca="false">SUM(J66:L66)</f>
        <v>72</v>
      </c>
      <c r="J66" s="152" t="n">
        <v>36</v>
      </c>
      <c r="K66" s="152" t="n">
        <v>36</v>
      </c>
      <c r="L66" s="152"/>
      <c r="M66" s="152" t="n">
        <f aca="false">H66-I66</f>
        <v>93</v>
      </c>
      <c r="N66" s="205"/>
      <c r="O66" s="205" t="n">
        <f aca="false">G66/11</f>
        <v>0.5</v>
      </c>
      <c r="P66" s="249"/>
      <c r="Q66" s="429"/>
      <c r="R66" s="250" t="n">
        <v>4</v>
      </c>
      <c r="S66" s="103"/>
      <c r="T66" s="98"/>
      <c r="U66" s="147"/>
      <c r="V66" s="147"/>
      <c r="W66" s="147"/>
      <c r="X66" s="147"/>
      <c r="Y66" s="147"/>
    </row>
    <row r="67" s="148" customFormat="true" ht="18.75" hidden="false" customHeight="true" outlineLevel="0" collapsed="false">
      <c r="A67" s="149" t="s">
        <v>169</v>
      </c>
      <c r="B67" s="424" t="s">
        <v>170</v>
      </c>
      <c r="C67" s="156" t="n">
        <v>2</v>
      </c>
      <c r="D67" s="157"/>
      <c r="E67" s="157"/>
      <c r="F67" s="328"/>
      <c r="G67" s="402" t="n">
        <v>5.5</v>
      </c>
      <c r="H67" s="156" t="n">
        <f aca="false">G67*30</f>
        <v>165</v>
      </c>
      <c r="I67" s="157" t="n">
        <f aca="false">SUM(J67:L67)</f>
        <v>72</v>
      </c>
      <c r="J67" s="157" t="n">
        <v>36</v>
      </c>
      <c r="K67" s="157" t="n">
        <v>36</v>
      </c>
      <c r="L67" s="157"/>
      <c r="M67" s="157" t="n">
        <f aca="false">H67-I67</f>
        <v>93</v>
      </c>
      <c r="N67" s="195"/>
      <c r="O67" s="195"/>
      <c r="P67" s="404"/>
      <c r="Q67" s="406"/>
      <c r="R67" s="407" t="n">
        <v>4</v>
      </c>
      <c r="S67" s="286"/>
      <c r="T67" s="338"/>
      <c r="U67" s="147"/>
      <c r="V67" s="147"/>
      <c r="W67" s="147"/>
      <c r="X67" s="147"/>
      <c r="Y67" s="147"/>
    </row>
    <row r="68" s="148" customFormat="true" ht="20.1" hidden="false" customHeight="true" outlineLevel="0" collapsed="false">
      <c r="A68" s="230" t="s">
        <v>171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29"/>
      <c r="V68" s="229"/>
      <c r="W68" s="229"/>
      <c r="X68" s="229"/>
      <c r="Y68" s="147"/>
    </row>
    <row r="69" s="148" customFormat="true" ht="20.1" hidden="false" customHeight="true" outlineLevel="0" collapsed="false">
      <c r="A69" s="326" t="s">
        <v>172</v>
      </c>
      <c r="B69" s="326"/>
      <c r="C69" s="233" t="n">
        <v>2</v>
      </c>
      <c r="D69" s="157"/>
      <c r="E69" s="157"/>
      <c r="F69" s="260"/>
      <c r="G69" s="430" t="n">
        <v>5.5</v>
      </c>
      <c r="H69" s="193" t="n">
        <f aca="false">G69*30</f>
        <v>165</v>
      </c>
      <c r="I69" s="157" t="n">
        <f aca="false">SUM(J69:L69)</f>
        <v>72</v>
      </c>
      <c r="J69" s="157" t="n">
        <v>36</v>
      </c>
      <c r="K69" s="157"/>
      <c r="L69" s="157" t="n">
        <v>36</v>
      </c>
      <c r="M69" s="157" t="n">
        <f aca="false">H69-I69</f>
        <v>93</v>
      </c>
      <c r="N69" s="403"/>
      <c r="O69" s="403" t="n">
        <f aca="false">G69/11</f>
        <v>0.5</v>
      </c>
      <c r="P69" s="404"/>
      <c r="Q69" s="197"/>
      <c r="R69" s="198" t="n">
        <v>4</v>
      </c>
      <c r="S69" s="328"/>
      <c r="T69" s="329"/>
      <c r="U69" s="229"/>
      <c r="V69" s="229"/>
      <c r="W69" s="229"/>
      <c r="X69" s="229"/>
      <c r="Y69" s="147"/>
    </row>
    <row r="70" s="148" customFormat="true" ht="20.1" hidden="false" customHeight="true" outlineLevel="0" collapsed="false">
      <c r="A70" s="326" t="s">
        <v>173</v>
      </c>
      <c r="B70" s="326"/>
      <c r="C70" s="233" t="n">
        <v>3</v>
      </c>
      <c r="D70" s="157"/>
      <c r="E70" s="157"/>
      <c r="F70" s="260"/>
      <c r="G70" s="402" t="n">
        <v>5.5</v>
      </c>
      <c r="H70" s="193" t="n">
        <f aca="false">G70*30</f>
        <v>165</v>
      </c>
      <c r="I70" s="157" t="n">
        <f aca="false">SUM(J70:L70)</f>
        <v>60</v>
      </c>
      <c r="J70" s="157" t="n">
        <v>30</v>
      </c>
      <c r="K70" s="157"/>
      <c r="L70" s="157" t="n">
        <v>30</v>
      </c>
      <c r="M70" s="157" t="n">
        <f aca="false">H70-I70</f>
        <v>105</v>
      </c>
      <c r="N70" s="403"/>
      <c r="O70" s="403" t="n">
        <f aca="false">G70/11</f>
        <v>0.5</v>
      </c>
      <c r="P70" s="404"/>
      <c r="Q70" s="197"/>
      <c r="R70" s="198"/>
      <c r="S70" s="328" t="n">
        <v>4</v>
      </c>
      <c r="T70" s="329"/>
      <c r="U70" s="229"/>
      <c r="V70" s="229"/>
      <c r="W70" s="229"/>
      <c r="X70" s="229"/>
      <c r="Y70" s="147"/>
    </row>
    <row r="71" s="148" customFormat="true" ht="20.1" hidden="false" customHeight="true" outlineLevel="0" collapsed="false">
      <c r="A71" s="134" t="s">
        <v>174</v>
      </c>
      <c r="B71" s="134"/>
      <c r="C71" s="226"/>
      <c r="D71" s="227"/>
      <c r="E71" s="227"/>
      <c r="F71" s="228"/>
      <c r="G71" s="184" t="n">
        <f aca="false">SUM(G69:G70)</f>
        <v>11</v>
      </c>
      <c r="H71" s="184" t="n">
        <f aca="false">SUM(H69:H70)</f>
        <v>330</v>
      </c>
      <c r="I71" s="184" t="n">
        <f aca="false">SUM(I69:I70)</f>
        <v>132</v>
      </c>
      <c r="J71" s="184" t="n">
        <f aca="false">SUM(J69:J70)</f>
        <v>66</v>
      </c>
      <c r="K71" s="184" t="n">
        <f aca="false">SUM(K69:K70)</f>
        <v>0</v>
      </c>
      <c r="L71" s="184" t="n">
        <f aca="false">SUM(L69:L70)</f>
        <v>66</v>
      </c>
      <c r="M71" s="184" t="n">
        <f aca="false">SUM(M69:M70)</f>
        <v>198</v>
      </c>
      <c r="N71" s="184" t="n">
        <f aca="false">SUM(N69:N70)</f>
        <v>0</v>
      </c>
      <c r="O71" s="184" t="n">
        <f aca="false">SUM(O69:O70)</f>
        <v>1</v>
      </c>
      <c r="P71" s="184" t="n">
        <f aca="false">SUM(P69:P70)</f>
        <v>0</v>
      </c>
      <c r="Q71" s="188" t="n">
        <f aca="false">SUM(Q69:Q70)</f>
        <v>0</v>
      </c>
      <c r="R71" s="184" t="n">
        <f aca="false">SUM(R69:R70)</f>
        <v>4</v>
      </c>
      <c r="S71" s="184" t="n">
        <f aca="false">SUM(S69:S70)</f>
        <v>4</v>
      </c>
      <c r="T71" s="184" t="n">
        <f aca="false">SUM(T69:T70)</f>
        <v>0</v>
      </c>
      <c r="U71" s="229"/>
      <c r="V71" s="229"/>
      <c r="W71" s="229"/>
      <c r="X71" s="229"/>
      <c r="Y71" s="147"/>
    </row>
    <row r="72" s="148" customFormat="true" ht="20.1" hidden="false" customHeight="true" outlineLevel="0" collapsed="false">
      <c r="A72" s="149" t="s">
        <v>175</v>
      </c>
      <c r="B72" s="427" t="s">
        <v>176</v>
      </c>
      <c r="C72" s="137" t="n">
        <v>2</v>
      </c>
      <c r="D72" s="138"/>
      <c r="E72" s="138"/>
      <c r="F72" s="370"/>
      <c r="G72" s="402" t="n">
        <v>5.5</v>
      </c>
      <c r="H72" s="201" t="n">
        <f aca="false">G72*30</f>
        <v>165</v>
      </c>
      <c r="I72" s="152" t="n">
        <f aca="false">SUM(J72:L72)</f>
        <v>72</v>
      </c>
      <c r="J72" s="157" t="n">
        <v>36</v>
      </c>
      <c r="K72" s="157" t="n">
        <v>36</v>
      </c>
      <c r="L72" s="157"/>
      <c r="M72" s="152" t="n">
        <f aca="false">H72-I72</f>
        <v>93</v>
      </c>
      <c r="N72" s="248"/>
      <c r="O72" s="248" t="n">
        <f aca="false">G72/11</f>
        <v>0.5</v>
      </c>
      <c r="P72" s="249"/>
      <c r="Q72" s="207"/>
      <c r="R72" s="426" t="n">
        <v>4</v>
      </c>
      <c r="S72" s="328"/>
      <c r="T72" s="240"/>
      <c r="U72" s="229"/>
      <c r="V72" s="229"/>
      <c r="W72" s="229"/>
      <c r="X72" s="229"/>
      <c r="Y72" s="147"/>
    </row>
    <row r="73" s="148" customFormat="true" ht="20.1" hidden="false" customHeight="true" outlineLevel="0" collapsed="false">
      <c r="A73" s="149" t="s">
        <v>177</v>
      </c>
      <c r="B73" s="427" t="s">
        <v>178</v>
      </c>
      <c r="C73" s="151" t="n">
        <v>2</v>
      </c>
      <c r="D73" s="152"/>
      <c r="E73" s="152"/>
      <c r="F73" s="105"/>
      <c r="G73" s="402" t="n">
        <v>5.5</v>
      </c>
      <c r="H73" s="201" t="n">
        <f aca="false">G73*30</f>
        <v>165</v>
      </c>
      <c r="I73" s="152" t="n">
        <f aca="false">SUM(J73:L73)</f>
        <v>72</v>
      </c>
      <c r="J73" s="157" t="n">
        <v>36</v>
      </c>
      <c r="K73" s="157" t="n">
        <v>36</v>
      </c>
      <c r="L73" s="157"/>
      <c r="M73" s="152" t="n">
        <f aca="false">H73-I73</f>
        <v>93</v>
      </c>
      <c r="N73" s="248"/>
      <c r="O73" s="248" t="n">
        <f aca="false">G73/11</f>
        <v>0.5</v>
      </c>
      <c r="P73" s="249"/>
      <c r="Q73" s="207"/>
      <c r="R73" s="426" t="n">
        <v>4</v>
      </c>
      <c r="S73" s="328"/>
      <c r="T73" s="240"/>
      <c r="U73" s="229"/>
      <c r="V73" s="229"/>
      <c r="W73" s="229"/>
      <c r="X73" s="229"/>
      <c r="Y73" s="147"/>
    </row>
    <row r="74" s="148" customFormat="true" ht="18.75" hidden="false" customHeight="true" outlineLevel="0" collapsed="false">
      <c r="A74" s="149" t="s">
        <v>179</v>
      </c>
      <c r="B74" s="420" t="s">
        <v>180</v>
      </c>
      <c r="C74" s="201" t="n">
        <v>2</v>
      </c>
      <c r="D74" s="152"/>
      <c r="E74" s="152"/>
      <c r="F74" s="103"/>
      <c r="G74" s="402" t="n">
        <v>5.5</v>
      </c>
      <c r="H74" s="201" t="n">
        <f aca="false">G74*30</f>
        <v>165</v>
      </c>
      <c r="I74" s="152" t="n">
        <f aca="false">SUM(J74:L74)</f>
        <v>72</v>
      </c>
      <c r="J74" s="152" t="n">
        <v>36</v>
      </c>
      <c r="K74" s="152" t="n">
        <v>36</v>
      </c>
      <c r="L74" s="152"/>
      <c r="M74" s="152" t="n">
        <f aca="false">H74-I74</f>
        <v>93</v>
      </c>
      <c r="N74" s="205" t="e">
        <f aca="false">G74/#REF!</f>
        <v>#REF!</v>
      </c>
      <c r="O74" s="205"/>
      <c r="P74" s="249"/>
      <c r="Q74" s="429"/>
      <c r="R74" s="250" t="n">
        <v>4</v>
      </c>
      <c r="S74" s="103"/>
      <c r="T74" s="338"/>
      <c r="U74" s="147"/>
      <c r="V74" s="147"/>
      <c r="W74" s="147"/>
      <c r="X74" s="147"/>
      <c r="Y74" s="147"/>
    </row>
    <row r="75" s="148" customFormat="true" ht="20.1" hidden="false" customHeight="true" outlineLevel="0" collapsed="false">
      <c r="A75" s="149"/>
      <c r="B75" s="431" t="s">
        <v>147</v>
      </c>
      <c r="C75" s="151" t="n">
        <v>2</v>
      </c>
      <c r="D75" s="152"/>
      <c r="E75" s="152"/>
      <c r="F75" s="105"/>
      <c r="G75" s="402" t="n">
        <v>5.5</v>
      </c>
      <c r="H75" s="201" t="n">
        <f aca="false">G75*30</f>
        <v>165</v>
      </c>
      <c r="I75" s="152" t="n">
        <f aca="false">SUM(J75:L75)</f>
        <v>72</v>
      </c>
      <c r="J75" s="157" t="n">
        <v>36</v>
      </c>
      <c r="K75" s="157"/>
      <c r="L75" s="157" t="n">
        <v>36</v>
      </c>
      <c r="M75" s="152" t="n">
        <f aca="false">H75-I75</f>
        <v>93</v>
      </c>
      <c r="N75" s="248"/>
      <c r="O75" s="248" t="n">
        <f aca="false">G75/11</f>
        <v>0.5</v>
      </c>
      <c r="P75" s="249"/>
      <c r="Q75" s="207"/>
      <c r="R75" s="426" t="n">
        <v>4</v>
      </c>
      <c r="S75" s="328"/>
      <c r="T75" s="240"/>
      <c r="U75" s="229"/>
      <c r="V75" s="229"/>
      <c r="W75" s="229"/>
      <c r="X75" s="229"/>
      <c r="Y75" s="147"/>
    </row>
    <row r="76" s="87" customFormat="true" ht="20.1" hidden="false" customHeight="true" outlineLevel="0" collapsed="false">
      <c r="A76" s="149" t="s">
        <v>181</v>
      </c>
      <c r="B76" s="174" t="s">
        <v>182</v>
      </c>
      <c r="C76" s="432" t="n">
        <v>3</v>
      </c>
      <c r="D76" s="157"/>
      <c r="E76" s="157"/>
      <c r="F76" s="260"/>
      <c r="G76" s="402" t="n">
        <v>5.5</v>
      </c>
      <c r="H76" s="193" t="n">
        <f aca="false">G76*30</f>
        <v>165</v>
      </c>
      <c r="I76" s="157" t="n">
        <f aca="false">SUM(J76:L76)</f>
        <v>60</v>
      </c>
      <c r="J76" s="157" t="n">
        <v>30</v>
      </c>
      <c r="K76" s="157"/>
      <c r="L76" s="157" t="n">
        <v>30</v>
      </c>
      <c r="M76" s="157" t="n">
        <f aca="false">H76-I76</f>
        <v>105</v>
      </c>
      <c r="N76" s="403"/>
      <c r="O76" s="403" t="n">
        <f aca="false">G76/11</f>
        <v>0.5</v>
      </c>
      <c r="P76" s="404"/>
      <c r="Q76" s="197"/>
      <c r="R76" s="198"/>
      <c r="S76" s="328" t="n">
        <v>4</v>
      </c>
      <c r="T76" s="240"/>
      <c r="U76" s="433"/>
      <c r="V76" s="433"/>
      <c r="W76" s="433"/>
      <c r="X76" s="433"/>
      <c r="Y76" s="86"/>
    </row>
    <row r="77" s="87" customFormat="true" ht="21.75" hidden="false" customHeight="true" outlineLevel="0" collapsed="false">
      <c r="A77" s="149" t="s">
        <v>183</v>
      </c>
      <c r="B77" s="427" t="s">
        <v>184</v>
      </c>
      <c r="C77" s="348" t="s">
        <v>113</v>
      </c>
      <c r="D77" s="157"/>
      <c r="E77" s="157"/>
      <c r="F77" s="260"/>
      <c r="G77" s="402" t="n">
        <v>5.5</v>
      </c>
      <c r="H77" s="193" t="n">
        <f aca="false">G77*30</f>
        <v>165</v>
      </c>
      <c r="I77" s="157" t="n">
        <f aca="false">SUM(J77:L77)</f>
        <v>60</v>
      </c>
      <c r="J77" s="157" t="n">
        <v>30</v>
      </c>
      <c r="K77" s="157"/>
      <c r="L77" s="157" t="n">
        <v>30</v>
      </c>
      <c r="M77" s="157" t="n">
        <f aca="false">H77-I77</f>
        <v>105</v>
      </c>
      <c r="N77" s="403"/>
      <c r="O77" s="403" t="n">
        <f aca="false">G77/11</f>
        <v>0.5</v>
      </c>
      <c r="P77" s="404"/>
      <c r="Q77" s="197"/>
      <c r="R77" s="198"/>
      <c r="S77" s="328" t="n">
        <v>4</v>
      </c>
      <c r="T77" s="240"/>
      <c r="U77" s="433"/>
      <c r="V77" s="433"/>
      <c r="W77" s="433"/>
      <c r="X77" s="433"/>
      <c r="Y77" s="86"/>
    </row>
    <row r="78" s="87" customFormat="true" ht="21.75" hidden="false" customHeight="true" outlineLevel="0" collapsed="false">
      <c r="A78" s="149" t="s">
        <v>185</v>
      </c>
      <c r="B78" s="427" t="s">
        <v>186</v>
      </c>
      <c r="C78" s="348" t="s">
        <v>113</v>
      </c>
      <c r="D78" s="157"/>
      <c r="E78" s="157"/>
      <c r="F78" s="260"/>
      <c r="G78" s="402" t="n">
        <v>5.5</v>
      </c>
      <c r="H78" s="193" t="n">
        <f aca="false">G78*30</f>
        <v>165</v>
      </c>
      <c r="I78" s="157" t="n">
        <f aca="false">SUM(J78:L78)</f>
        <v>60</v>
      </c>
      <c r="J78" s="157" t="n">
        <v>30</v>
      </c>
      <c r="K78" s="157"/>
      <c r="L78" s="157" t="n">
        <v>30</v>
      </c>
      <c r="M78" s="157" t="n">
        <f aca="false">H78-I78</f>
        <v>105</v>
      </c>
      <c r="N78" s="403"/>
      <c r="O78" s="403" t="n">
        <f aca="false">G78/11</f>
        <v>0.5</v>
      </c>
      <c r="P78" s="404"/>
      <c r="Q78" s="197"/>
      <c r="R78" s="198"/>
      <c r="S78" s="328" t="n">
        <v>4</v>
      </c>
      <c r="T78" s="240"/>
      <c r="U78" s="433"/>
      <c r="V78" s="433"/>
      <c r="W78" s="433"/>
      <c r="X78" s="433"/>
      <c r="Y78" s="86"/>
    </row>
    <row r="79" s="87" customFormat="true" ht="21.75" hidden="false" customHeight="true" outlineLevel="0" collapsed="false">
      <c r="A79" s="238"/>
      <c r="B79" s="434" t="s">
        <v>147</v>
      </c>
      <c r="C79" s="383" t="s">
        <v>113</v>
      </c>
      <c r="D79" s="435"/>
      <c r="E79" s="435"/>
      <c r="F79" s="436"/>
      <c r="G79" s="402" t="n">
        <v>5.5</v>
      </c>
      <c r="H79" s="193" t="n">
        <f aca="false">G79*30</f>
        <v>165</v>
      </c>
      <c r="I79" s="157" t="n">
        <f aca="false">SUM(J79:L79)</f>
        <v>60</v>
      </c>
      <c r="J79" s="157" t="n">
        <v>30</v>
      </c>
      <c r="K79" s="157"/>
      <c r="L79" s="157" t="n">
        <v>30</v>
      </c>
      <c r="M79" s="157" t="n">
        <f aca="false">H79-I79</f>
        <v>105</v>
      </c>
      <c r="N79" s="403"/>
      <c r="O79" s="403" t="n">
        <f aca="false">G79/11</f>
        <v>0.5</v>
      </c>
      <c r="P79" s="404"/>
      <c r="Q79" s="197"/>
      <c r="R79" s="198"/>
      <c r="S79" s="328" t="n">
        <v>4</v>
      </c>
      <c r="T79" s="240"/>
      <c r="U79" s="433"/>
      <c r="V79" s="433"/>
      <c r="W79" s="433"/>
      <c r="X79" s="433"/>
      <c r="Y79" s="86"/>
    </row>
    <row r="80" s="445" customFormat="true" ht="20.1" hidden="false" customHeight="true" outlineLevel="0" collapsed="false">
      <c r="A80" s="437" t="s">
        <v>187</v>
      </c>
      <c r="B80" s="437"/>
      <c r="C80" s="438"/>
      <c r="D80" s="439"/>
      <c r="E80" s="439"/>
      <c r="F80" s="440"/>
      <c r="G80" s="325" t="n">
        <f aca="false">G46+G61+G71</f>
        <v>31</v>
      </c>
      <c r="H80" s="441" t="n">
        <f aca="false">H46+H61</f>
        <v>600</v>
      </c>
      <c r="I80" s="441" t="n">
        <f aca="false">I46+I61</f>
        <v>246</v>
      </c>
      <c r="J80" s="441" t="n">
        <f aca="false">J46+J61</f>
        <v>108</v>
      </c>
      <c r="K80" s="441" t="n">
        <f aca="false">K46+K61</f>
        <v>0</v>
      </c>
      <c r="L80" s="441" t="n">
        <f aca="false">L46+L61</f>
        <v>138</v>
      </c>
      <c r="M80" s="441" t="n">
        <f aca="false">M46+M61</f>
        <v>354</v>
      </c>
      <c r="N80" s="441" t="e">
        <f aca="false">N46+N61</f>
        <v>#DIV/0!</v>
      </c>
      <c r="O80" s="441" t="n">
        <f aca="false">O46+O61</f>
        <v>0.5</v>
      </c>
      <c r="P80" s="441" t="n">
        <f aca="false">P46+P61</f>
        <v>0</v>
      </c>
      <c r="Q80" s="188" t="n">
        <f aca="false">Q46+Q61</f>
        <v>0</v>
      </c>
      <c r="R80" s="442" t="n">
        <f aca="false">R46+R61+R71</f>
        <v>16</v>
      </c>
      <c r="S80" s="443" t="n">
        <f aca="false">S46+S61+S71</f>
        <v>6</v>
      </c>
      <c r="T80" s="441"/>
      <c r="U80" s="444"/>
      <c r="V80" s="444"/>
      <c r="W80" s="444"/>
      <c r="X80" s="444"/>
      <c r="Y80" s="444"/>
    </row>
    <row r="81" customFormat="false" ht="16.5" hidden="false" customHeight="false" outlineLevel="0" collapsed="false">
      <c r="A81" s="446" t="s">
        <v>188</v>
      </c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  <c r="R81" s="446"/>
      <c r="S81" s="446"/>
      <c r="T81" s="446"/>
    </row>
    <row r="82" s="445" customFormat="true" ht="20.1" hidden="false" customHeight="true" outlineLevel="0" collapsed="false">
      <c r="A82" s="447" t="s">
        <v>189</v>
      </c>
      <c r="B82" s="447"/>
      <c r="C82" s="448"/>
      <c r="D82" s="449"/>
      <c r="E82" s="449"/>
      <c r="F82" s="450"/>
      <c r="G82" s="451" t="n">
        <f aca="false">G40+G80</f>
        <v>120</v>
      </c>
      <c r="H82" s="452" t="n">
        <f aca="false">H39+H36+H80+H40</f>
        <v>3660</v>
      </c>
      <c r="I82" s="453" t="n">
        <f aca="false">I39+I36+I80+I40</f>
        <v>606</v>
      </c>
      <c r="J82" s="453" t="n">
        <f aca="false">J39+J36+J80+J40</f>
        <v>297</v>
      </c>
      <c r="K82" s="453" t="n">
        <f aca="false">K39+K36+K80+K40</f>
        <v>93</v>
      </c>
      <c r="L82" s="453" t="n">
        <f aca="false">L39+L36+L80+L40</f>
        <v>216</v>
      </c>
      <c r="M82" s="454" t="n">
        <f aca="false">M39+M36+M80+M40</f>
        <v>894</v>
      </c>
      <c r="N82" s="455" t="e">
        <f aca="false">N39+N36+N80+N40</f>
        <v>#DIV/0!</v>
      </c>
      <c r="O82" s="456" t="n">
        <f aca="false">O39+O36+O80+O40</f>
        <v>19.5</v>
      </c>
      <c r="P82" s="457" t="e">
        <f aca="false">P39+P36+P80+P40</f>
        <v>#DIV/0!</v>
      </c>
      <c r="Q82" s="458" t="n">
        <f aca="false">Q39+Q36+Q80+Q40</f>
        <v>21</v>
      </c>
      <c r="R82" s="459" t="n">
        <f aca="false">R39+R36+R80+R40</f>
        <v>21</v>
      </c>
      <c r="S82" s="460" t="n">
        <f aca="false">S39+S36+S80+S40</f>
        <v>20</v>
      </c>
      <c r="T82" s="461"/>
      <c r="U82" s="444"/>
      <c r="V82" s="444"/>
      <c r="W82" s="444"/>
      <c r="X82" s="444"/>
      <c r="Y82" s="444"/>
    </row>
    <row r="83" s="445" customFormat="true" ht="20.1" hidden="false" customHeight="true" outlineLevel="0" collapsed="false">
      <c r="A83" s="462"/>
      <c r="B83" s="463"/>
      <c r="C83" s="463"/>
      <c r="D83" s="463"/>
      <c r="E83" s="463"/>
      <c r="F83" s="463"/>
      <c r="G83" s="464"/>
      <c r="H83" s="465" t="s">
        <v>190</v>
      </c>
      <c r="I83" s="465"/>
      <c r="J83" s="465"/>
      <c r="K83" s="465"/>
      <c r="L83" s="465"/>
      <c r="M83" s="465"/>
      <c r="N83" s="466" t="n">
        <v>2</v>
      </c>
      <c r="O83" s="466" t="n">
        <v>2</v>
      </c>
      <c r="P83" s="467" t="n">
        <v>2</v>
      </c>
      <c r="Q83" s="159" t="n">
        <v>4</v>
      </c>
      <c r="R83" s="468" t="n">
        <v>4</v>
      </c>
      <c r="S83" s="469" t="n">
        <v>4</v>
      </c>
      <c r="T83" s="469" t="s">
        <v>191</v>
      </c>
      <c r="U83" s="444"/>
      <c r="V83" s="444"/>
      <c r="W83" s="444"/>
      <c r="X83" s="444"/>
      <c r="Y83" s="444"/>
    </row>
    <row r="84" s="445" customFormat="true" ht="20.1" hidden="false" customHeight="true" outlineLevel="0" collapsed="false">
      <c r="A84" s="470" t="s">
        <v>40</v>
      </c>
      <c r="B84" s="463"/>
      <c r="C84" s="463"/>
      <c r="D84" s="463"/>
      <c r="E84" s="463"/>
      <c r="F84" s="463"/>
      <c r="G84" s="464"/>
      <c r="H84" s="471" t="s">
        <v>192</v>
      </c>
      <c r="I84" s="471"/>
      <c r="J84" s="471"/>
      <c r="K84" s="471"/>
      <c r="L84" s="471"/>
      <c r="M84" s="471"/>
      <c r="N84" s="466" t="n">
        <v>9</v>
      </c>
      <c r="O84" s="466" t="n">
        <v>3</v>
      </c>
      <c r="P84" s="467" t="n">
        <v>4</v>
      </c>
      <c r="Q84" s="353" t="n">
        <v>4</v>
      </c>
      <c r="R84" s="466" t="n">
        <v>3</v>
      </c>
      <c r="S84" s="467" t="n">
        <v>3</v>
      </c>
      <c r="T84" s="467" t="n">
        <v>1</v>
      </c>
      <c r="U84" s="444"/>
      <c r="V84" s="444"/>
      <c r="W84" s="444"/>
      <c r="X84" s="444"/>
      <c r="Y84" s="444"/>
    </row>
    <row r="85" s="445" customFormat="true" ht="20.1" hidden="false" customHeight="true" outlineLevel="0" collapsed="false">
      <c r="A85" s="470"/>
      <c r="B85" s="463"/>
      <c r="C85" s="463"/>
      <c r="D85" s="463"/>
      <c r="E85" s="463"/>
      <c r="F85" s="463"/>
      <c r="G85" s="464"/>
      <c r="H85" s="472" t="s">
        <v>193</v>
      </c>
      <c r="I85" s="472"/>
      <c r="J85" s="472"/>
      <c r="K85" s="472"/>
      <c r="L85" s="472"/>
      <c r="M85" s="472"/>
      <c r="N85" s="473"/>
      <c r="O85" s="473"/>
      <c r="P85" s="474" t="n">
        <v>1</v>
      </c>
      <c r="Q85" s="475"/>
      <c r="R85" s="473" t="n">
        <v>1</v>
      </c>
      <c r="S85" s="474"/>
      <c r="T85" s="476"/>
      <c r="U85" s="444"/>
      <c r="V85" s="444"/>
      <c r="W85" s="444"/>
      <c r="X85" s="444"/>
      <c r="Y85" s="444"/>
    </row>
    <row r="86" s="445" customFormat="true" ht="20.1" hidden="false" customHeight="true" outlineLevel="0" collapsed="false">
      <c r="A86" s="477"/>
      <c r="B86" s="478"/>
      <c r="C86" s="479"/>
      <c r="D86" s="479"/>
      <c r="E86" s="479"/>
      <c r="F86" s="478"/>
      <c r="G86" s="480"/>
      <c r="H86" s="481" t="s">
        <v>194</v>
      </c>
      <c r="I86" s="481"/>
      <c r="J86" s="481"/>
      <c r="K86" s="481"/>
      <c r="L86" s="481"/>
      <c r="M86" s="481"/>
      <c r="N86" s="482" t="n">
        <v>1</v>
      </c>
      <c r="O86" s="483" t="n">
        <v>3</v>
      </c>
      <c r="P86" s="483" t="n">
        <v>4</v>
      </c>
      <c r="Q86" s="484" t="n">
        <v>1</v>
      </c>
      <c r="R86" s="485" t="n">
        <v>2</v>
      </c>
      <c r="S86" s="486" t="n">
        <v>3</v>
      </c>
      <c r="T86" s="487" t="n">
        <v>4</v>
      </c>
      <c r="U86" s="444"/>
      <c r="V86" s="444"/>
      <c r="W86" s="444"/>
      <c r="X86" s="444"/>
      <c r="Y86" s="444"/>
    </row>
    <row r="87" customFormat="false" ht="16.5" hidden="false" customHeight="false" outlineLevel="0" collapsed="false">
      <c r="A87" s="477"/>
      <c r="B87" s="478"/>
      <c r="C87" s="479"/>
      <c r="D87" s="479"/>
      <c r="E87" s="479"/>
      <c r="F87" s="478"/>
      <c r="G87" s="480"/>
      <c r="P87" s="83"/>
      <c r="Q87" s="488" t="n">
        <f aca="false">G12+G14+G15+G18+G19+G22+G25+G31</f>
        <v>30</v>
      </c>
      <c r="R87" s="489" t="n">
        <f aca="false">G13+G20+G21+G43+G44+G59+G60+G69</f>
        <v>30</v>
      </c>
      <c r="S87" s="489" t="n">
        <f aca="false">G32+G26+G29+G70+G27+G45+G28</f>
        <v>30</v>
      </c>
      <c r="T87" s="490" t="n">
        <f aca="false">G35+G38</f>
        <v>30</v>
      </c>
    </row>
    <row r="88" customFormat="false" ht="15.75" hidden="false" customHeight="false" outlineLevel="0" collapsed="false">
      <c r="A88" s="477"/>
      <c r="B88" s="478"/>
      <c r="C88" s="479"/>
      <c r="D88" s="479"/>
      <c r="E88" s="479"/>
      <c r="F88" s="478"/>
      <c r="G88" s="480"/>
      <c r="P88" s="83"/>
      <c r="Q88" s="491"/>
      <c r="R88" s="491"/>
      <c r="S88" s="491"/>
      <c r="T88" s="491"/>
    </row>
    <row r="89" customFormat="false" ht="15.75" hidden="false" customHeight="false" outlineLevel="0" collapsed="false">
      <c r="A89" s="477"/>
      <c r="B89" s="492" t="s">
        <v>195</v>
      </c>
      <c r="C89" s="493"/>
      <c r="D89" s="494"/>
      <c r="E89" s="494"/>
      <c r="F89" s="495"/>
      <c r="G89" s="496"/>
      <c r="H89" s="497"/>
      <c r="I89" s="498" t="s">
        <v>196</v>
      </c>
      <c r="J89" s="498"/>
      <c r="K89" s="498"/>
      <c r="P89" s="83"/>
      <c r="Q89" s="491"/>
      <c r="R89" s="491"/>
      <c r="S89" s="491"/>
      <c r="T89" s="491"/>
    </row>
    <row r="90" customFormat="false" ht="15.75" hidden="false" customHeight="fals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499"/>
      <c r="M90" s="499"/>
      <c r="N90" s="499"/>
      <c r="O90" s="499"/>
      <c r="P90" s="499"/>
      <c r="Q90" s="501"/>
      <c r="R90" s="502"/>
      <c r="S90" s="503"/>
      <c r="T90" s="503"/>
    </row>
    <row r="91" customFormat="false" ht="15.75" hidden="false" customHeight="false" outlineLevel="0" collapsed="false">
      <c r="A91" s="499"/>
      <c r="B91" s="504" t="s">
        <v>197</v>
      </c>
      <c r="C91" s="504"/>
      <c r="D91" s="505"/>
      <c r="E91" s="505"/>
      <c r="F91" s="505"/>
      <c r="G91" s="505"/>
      <c r="H91" s="504"/>
      <c r="I91" s="498" t="s">
        <v>196</v>
      </c>
      <c r="J91" s="498"/>
      <c r="K91" s="498"/>
      <c r="L91" s="499"/>
      <c r="M91" s="499"/>
      <c r="N91" s="499"/>
      <c r="O91" s="499"/>
      <c r="P91" s="499"/>
      <c r="Q91" s="506"/>
      <c r="R91" s="506"/>
      <c r="S91" s="499"/>
      <c r="T91" s="499"/>
    </row>
    <row r="92" customFormat="false" ht="15.75" hidden="false" customHeight="false" outlineLevel="0" collapsed="false">
      <c r="A92" s="499"/>
      <c r="B92" s="504"/>
      <c r="C92" s="504"/>
      <c r="D92" s="504"/>
      <c r="E92" s="504"/>
      <c r="F92" s="504"/>
      <c r="G92" s="504"/>
      <c r="H92" s="504"/>
      <c r="I92" s="504"/>
      <c r="J92" s="504"/>
      <c r="K92" s="504"/>
      <c r="L92" s="499"/>
      <c r="M92" s="499"/>
      <c r="N92" s="499"/>
      <c r="O92" s="499"/>
      <c r="P92" s="499"/>
      <c r="Q92" s="499"/>
      <c r="R92" s="499"/>
      <c r="S92" s="499"/>
      <c r="T92" s="499"/>
    </row>
    <row r="93" customFormat="false" ht="15.75" hidden="false" customHeight="false" outlineLevel="0" collapsed="false">
      <c r="A93" s="499"/>
      <c r="B93" s="504" t="s">
        <v>198</v>
      </c>
      <c r="C93" s="504"/>
      <c r="D93" s="505"/>
      <c r="E93" s="505"/>
      <c r="F93" s="505"/>
      <c r="G93" s="505"/>
      <c r="H93" s="504"/>
      <c r="I93" s="498" t="s">
        <v>199</v>
      </c>
      <c r="J93" s="498"/>
      <c r="K93" s="498"/>
      <c r="L93" s="499"/>
      <c r="M93" s="499"/>
      <c r="N93" s="499"/>
      <c r="O93" s="499"/>
      <c r="P93" s="499"/>
      <c r="Q93" s="499"/>
      <c r="R93" s="499"/>
      <c r="S93" s="499"/>
      <c r="T93" s="499"/>
    </row>
    <row r="94" customFormat="false" ht="15" hidden="false" customHeight="false" outlineLevel="0" collapsed="false">
      <c r="A94" s="499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</row>
    <row r="99" customFormat="false" ht="15.75" hidden="false" customHeight="false" outlineLevel="0" collapsed="false">
      <c r="B99" s="507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1:M31"/>
    <mergeCell ref="I32:M32"/>
    <mergeCell ref="A33:B33"/>
    <mergeCell ref="A34:T34"/>
    <mergeCell ref="I35:M35"/>
    <mergeCell ref="A36:B36"/>
    <mergeCell ref="A37:T37"/>
    <mergeCell ref="A39:B39"/>
    <mergeCell ref="A40:B40"/>
    <mergeCell ref="A41:T41"/>
    <mergeCell ref="A42:T42"/>
    <mergeCell ref="A43:B43"/>
    <mergeCell ref="A44:B44"/>
    <mergeCell ref="A45:B45"/>
    <mergeCell ref="A46:B46"/>
    <mergeCell ref="D55:D56"/>
    <mergeCell ref="A58:T58"/>
    <mergeCell ref="A59:B59"/>
    <mergeCell ref="A60:B60"/>
    <mergeCell ref="A61:B61"/>
    <mergeCell ref="A68:T68"/>
    <mergeCell ref="A69:B69"/>
    <mergeCell ref="A70:B70"/>
    <mergeCell ref="A71:B71"/>
    <mergeCell ref="A80:B80"/>
    <mergeCell ref="A81:T81"/>
    <mergeCell ref="A82:B82"/>
    <mergeCell ref="H83:M83"/>
    <mergeCell ref="H84:M84"/>
    <mergeCell ref="H85:M85"/>
    <mergeCell ref="H86:M86"/>
    <mergeCell ref="I89:K89"/>
    <mergeCell ref="D91:G91"/>
    <mergeCell ref="I91:K91"/>
    <mergeCell ref="D93:G93"/>
    <mergeCell ref="I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4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2.84"/>
  </cols>
  <sheetData>
    <row r="1" customFormat="false" ht="12.75" hidden="false" customHeight="false" outlineLevel="0" collapsed="false">
      <c r="A1" s="508"/>
      <c r="B1" s="508"/>
      <c r="C1" s="508" t="s">
        <v>200</v>
      </c>
      <c r="D1" s="508" t="s">
        <v>201</v>
      </c>
      <c r="E1" s="508" t="s">
        <v>202</v>
      </c>
      <c r="F1" s="508" t="s">
        <v>203</v>
      </c>
      <c r="G1" s="509" t="s">
        <v>204</v>
      </c>
      <c r="H1" s="509"/>
      <c r="I1" s="509"/>
    </row>
    <row r="2" customFormat="false" ht="12.75" hidden="false" customHeight="false" outlineLevel="0" collapsed="false">
      <c r="A2" s="510" t="str">
        <f aca="false">'сем 2020'!B10</f>
        <v>Іноземна мова (за професійним спрямуванням)</v>
      </c>
      <c r="B2" s="510"/>
      <c r="C2" s="510"/>
      <c r="D2" s="510"/>
      <c r="E2" s="510"/>
      <c r="F2" s="510"/>
      <c r="G2" s="510"/>
      <c r="H2" s="510"/>
      <c r="I2" s="510"/>
    </row>
    <row r="3" customFormat="false" ht="12.75" hidden="false" customHeight="false" outlineLevel="0" collapsed="false">
      <c r="A3" s="0" t="s">
        <v>205</v>
      </c>
      <c r="C3" s="0" t="n">
        <f aca="false">'сем 2020'!Q10</f>
        <v>2</v>
      </c>
      <c r="D3" s="0" t="n">
        <f aca="false">'сем 2020'!J10</f>
        <v>0</v>
      </c>
      <c r="E3" s="0" t="n">
        <f aca="false">'сем 2020'!K10</f>
        <v>0</v>
      </c>
      <c r="F3" s="0" t="n">
        <f aca="false">'сем 2020'!L10</f>
        <v>30</v>
      </c>
      <c r="I3" s="0" t="str">
        <f aca="false">'сем 2020'!U10</f>
        <v>залік</v>
      </c>
    </row>
    <row r="4" customFormat="false" ht="12.75" hidden="false" customHeight="false" outlineLevel="0" collapsed="false">
      <c r="A4" s="510" t="str">
        <f aca="false">'сем 2020'!B12</f>
        <v>Охорона праці в галузі та цивільний захист</v>
      </c>
      <c r="B4" s="510"/>
      <c r="C4" s="510"/>
      <c r="D4" s="510"/>
      <c r="E4" s="510"/>
      <c r="F4" s="510"/>
      <c r="G4" s="510"/>
      <c r="H4" s="510"/>
      <c r="I4" s="510"/>
    </row>
    <row r="5" customFormat="false" ht="12.75" hidden="false" customHeight="false" outlineLevel="0" collapsed="false">
      <c r="A5" s="0" t="s">
        <v>205</v>
      </c>
      <c r="C5" s="0" t="n">
        <f aca="false">'сем 2020'!Q12</f>
        <v>2</v>
      </c>
      <c r="D5" s="0" t="n">
        <f aca="false">'сем 2020'!J12</f>
        <v>15</v>
      </c>
      <c r="E5" s="0" t="n">
        <f aca="false">'сем 2020'!K12</f>
        <v>15</v>
      </c>
      <c r="F5" s="0" t="n">
        <f aca="false">'сем 2020'!L12</f>
        <v>15</v>
      </c>
      <c r="I5" s="0" t="str">
        <f aca="false">'сем 2020'!U12</f>
        <v>іспит</v>
      </c>
    </row>
    <row r="6" customFormat="false" ht="12.75" hidden="false" customHeight="false" outlineLevel="0" collapsed="false">
      <c r="A6" s="511" t="str">
        <f aca="false">'сем 2020'!B14</f>
        <v>Теорія комп’ютеризованого проектування </v>
      </c>
      <c r="B6" s="511"/>
      <c r="C6" s="511"/>
      <c r="D6" s="511"/>
      <c r="E6" s="511"/>
      <c r="F6" s="511"/>
      <c r="G6" s="511"/>
      <c r="H6" s="511"/>
      <c r="I6" s="511"/>
    </row>
    <row r="7" customFormat="false" ht="12.75" hidden="false" customHeight="false" outlineLevel="0" collapsed="false">
      <c r="A7" s="512" t="s">
        <v>205</v>
      </c>
      <c r="B7" s="512"/>
      <c r="C7" s="512" t="n">
        <f aca="false">'сем 2020'!Q14</f>
        <v>4</v>
      </c>
      <c r="D7" s="512" t="n">
        <f aca="false">'сем 2020'!J14</f>
        <v>30</v>
      </c>
      <c r="E7" s="512" t="n">
        <f aca="false">'сем 2020'!K14</f>
        <v>15</v>
      </c>
      <c r="F7" s="512" t="n">
        <f aca="false">'сем 2020'!L14</f>
        <v>15</v>
      </c>
      <c r="G7" s="512"/>
      <c r="H7" s="512"/>
      <c r="I7" s="512" t="str">
        <f aca="false">'сем 2020'!U14</f>
        <v>іспит</v>
      </c>
    </row>
    <row r="8" customFormat="false" ht="12.75" hidden="false" customHeight="false" outlineLevel="0" collapsed="false">
      <c r="A8" s="511" t="str">
        <f aca="false">'сем 2020'!B16</f>
        <v>Розподілені комп'ютерні системи і мережі  </v>
      </c>
      <c r="B8" s="511"/>
      <c r="C8" s="511"/>
      <c r="D8" s="511"/>
      <c r="E8" s="511"/>
      <c r="F8" s="511"/>
      <c r="G8" s="511"/>
      <c r="H8" s="511"/>
      <c r="I8" s="511"/>
    </row>
    <row r="9" customFormat="false" ht="12.75" hidden="false" customHeight="false" outlineLevel="0" collapsed="false">
      <c r="A9" s="512" t="s">
        <v>205</v>
      </c>
      <c r="B9" s="512"/>
      <c r="C9" s="512" t="n">
        <f aca="false">'сем 2020'!Q16</f>
        <v>3</v>
      </c>
      <c r="D9" s="512" t="n">
        <f aca="false">'сем 2020'!J16</f>
        <v>30</v>
      </c>
      <c r="E9" s="512" t="n">
        <f aca="false">'сем 2020'!K16</f>
        <v>15</v>
      </c>
      <c r="F9" s="512" t="n">
        <f aca="false">'сем 2020'!L16</f>
        <v>0</v>
      </c>
      <c r="G9" s="512"/>
      <c r="H9" s="512"/>
      <c r="I9" s="512" t="str">
        <f aca="false">'сем 2020'!U16</f>
        <v>залік</v>
      </c>
    </row>
    <row r="10" customFormat="false" ht="12.75" hidden="false" customHeight="false" outlineLevel="0" collapsed="false">
      <c r="A10" s="511" t="str">
        <f aca="false">'сем 2020'!B18</f>
        <v>Технології обчислювального інтелекту </v>
      </c>
      <c r="B10" s="511"/>
      <c r="C10" s="511"/>
      <c r="D10" s="511"/>
      <c r="E10" s="511"/>
      <c r="F10" s="511"/>
      <c r="G10" s="511"/>
      <c r="H10" s="511"/>
      <c r="I10" s="511"/>
      <c r="J10" s="0" t="s">
        <v>206</v>
      </c>
    </row>
    <row r="11" customFormat="false" ht="12.75" hidden="false" customHeight="false" outlineLevel="0" collapsed="false">
      <c r="A11" s="512" t="s">
        <v>205</v>
      </c>
      <c r="B11" s="512"/>
      <c r="C11" s="512" t="n">
        <f aca="false">'сем 2020'!Q18</f>
        <v>3</v>
      </c>
      <c r="D11" s="513" t="n">
        <f aca="false">'сем 2020'!J18</f>
        <v>18</v>
      </c>
      <c r="E11" s="513" t="n">
        <f aca="false">'сем 2020'!K18</f>
        <v>36</v>
      </c>
      <c r="F11" s="513" t="n">
        <f aca="false">'сем 2020'!L18</f>
        <v>0</v>
      </c>
      <c r="G11" s="512"/>
      <c r="H11" s="512"/>
      <c r="I11" s="512" t="str">
        <f aca="false">'сем 2020'!U18</f>
        <v>іспит</v>
      </c>
    </row>
    <row r="12" customFormat="false" ht="12.75" hidden="false" customHeight="false" outlineLevel="0" collapsed="false">
      <c r="A12" s="511" t="str">
        <f aca="false">'сем 2020'!B20</f>
        <v>Методологія і організація освітнього процесу та наукових досліджень</v>
      </c>
      <c r="B12" s="511"/>
      <c r="C12" s="511"/>
      <c r="D12" s="511"/>
      <c r="E12" s="511"/>
      <c r="F12" s="511"/>
      <c r="G12" s="511"/>
      <c r="H12" s="511"/>
      <c r="I12" s="511"/>
    </row>
    <row r="13" customFormat="false" ht="12.75" hidden="false" customHeight="false" outlineLevel="0" collapsed="false">
      <c r="A13" s="512" t="s">
        <v>205</v>
      </c>
      <c r="B13" s="512"/>
      <c r="C13" s="512" t="n">
        <f aca="false">'сем 2020'!Q20</f>
        <v>4</v>
      </c>
      <c r="D13" s="512" t="n">
        <f aca="false">'сем 2020'!J20</f>
        <v>30</v>
      </c>
      <c r="E13" s="512" t="n">
        <f aca="false">'сем 2020'!K20</f>
        <v>0</v>
      </c>
      <c r="F13" s="512" t="n">
        <f aca="false">'сем 2020'!L20</f>
        <v>30</v>
      </c>
      <c r="G13" s="512"/>
      <c r="H13" s="512"/>
      <c r="I13" s="512" t="str">
        <f aca="false">'сем 2020'!U20</f>
        <v>іспит</v>
      </c>
    </row>
    <row r="14" customFormat="false" ht="12.75" hidden="false" customHeight="false" outlineLevel="0" collapsed="false">
      <c r="A14" s="511" t="str">
        <f aca="false">'сем 2020'!B22</f>
        <v>Методи забезпечення якості компонентів комп'ютерних систем  </v>
      </c>
      <c r="B14" s="511"/>
      <c r="C14" s="511"/>
      <c r="D14" s="511"/>
      <c r="E14" s="511"/>
      <c r="F14" s="511"/>
      <c r="G14" s="511"/>
      <c r="H14" s="511"/>
      <c r="I14" s="511"/>
      <c r="K14" s="0" t="s">
        <v>207</v>
      </c>
    </row>
    <row r="15" customFormat="false" ht="12.75" hidden="false" customHeight="false" outlineLevel="0" collapsed="false">
      <c r="A15" s="512" t="s">
        <v>205</v>
      </c>
      <c r="B15" s="512"/>
      <c r="C15" s="512" t="n">
        <f aca="false">'сем 2020'!Q22</f>
        <v>3</v>
      </c>
      <c r="D15" s="512" t="n">
        <f aca="false">'сем 2020'!J22</f>
        <v>15</v>
      </c>
      <c r="E15" s="512" t="n">
        <f aca="false">'сем 2020'!K22</f>
        <v>15</v>
      </c>
      <c r="F15" s="512" t="n">
        <f aca="false">'сем 2020'!L22</f>
        <v>15</v>
      </c>
      <c r="G15" s="512"/>
      <c r="H15" s="512"/>
      <c r="I15" s="512" t="str">
        <f aca="false">'сем 2020'!U22</f>
        <v>залік</v>
      </c>
    </row>
    <row r="16" s="514" customFormat="true" ht="12.75" hidden="false" customHeight="false" outlineLevel="0" collapsed="false">
      <c r="A16" s="512"/>
      <c r="B16" s="512"/>
      <c r="C16" s="512"/>
      <c r="D16" s="512"/>
      <c r="E16" s="512"/>
      <c r="F16" s="512"/>
      <c r="G16" s="512"/>
      <c r="H16" s="512"/>
      <c r="I16" s="512"/>
    </row>
    <row r="17" s="514" customFormat="true" ht="12.75" hidden="false" customHeight="false" outlineLevel="0" collapsed="false">
      <c r="A17" s="514" t="s">
        <v>45</v>
      </c>
    </row>
    <row r="19" customFormat="false" ht="12.75" hidden="false" customHeight="false" outlineLevel="0" collapsed="false">
      <c r="A19" s="510" t="str">
        <f aca="false">'сем 2020'!B25</f>
        <v>Іноземна мова (за професійним спрямуванням)</v>
      </c>
      <c r="B19" s="510"/>
      <c r="C19" s="510"/>
      <c r="D19" s="510"/>
      <c r="E19" s="510"/>
      <c r="F19" s="510"/>
      <c r="G19" s="510"/>
      <c r="H19" s="510"/>
      <c r="I19" s="510"/>
    </row>
    <row r="20" customFormat="false" ht="12.75" hidden="false" customHeight="false" outlineLevel="0" collapsed="false">
      <c r="A20" s="0" t="s">
        <v>208</v>
      </c>
      <c r="C20" s="0" t="n">
        <f aca="false">'сем 2020'!Q25</f>
        <v>1</v>
      </c>
      <c r="D20" s="0" t="n">
        <f aca="false">'сем 2020'!J25</f>
        <v>0</v>
      </c>
      <c r="E20" s="0" t="n">
        <f aca="false">'сем 2020'!K25</f>
        <v>0</v>
      </c>
      <c r="F20" s="0" t="n">
        <f aca="false">'сем 2020'!L25</f>
        <v>9</v>
      </c>
    </row>
    <row r="21" customFormat="false" ht="12.75" hidden="false" customHeight="false" outlineLevel="0" collapsed="false">
      <c r="A21" s="0" t="s">
        <v>209</v>
      </c>
      <c r="C21" s="0" t="n">
        <f aca="false">'сем 2020'!Q77</f>
        <v>1</v>
      </c>
      <c r="D21" s="0" t="n">
        <f aca="false">'сем 2020'!J77</f>
        <v>0</v>
      </c>
      <c r="E21" s="0" t="n">
        <f aca="false">'сем 2020'!K77</f>
        <v>0</v>
      </c>
      <c r="F21" s="0" t="n">
        <f aca="false">'сем 2020'!L77</f>
        <v>9</v>
      </c>
      <c r="I21" s="0" t="str">
        <f aca="false">'сем 2020'!U77</f>
        <v>залік</v>
      </c>
    </row>
    <row r="22" customFormat="false" ht="12.75" hidden="false" customHeight="false" outlineLevel="0" collapsed="false">
      <c r="A22" s="515"/>
      <c r="B22" s="515"/>
      <c r="C22" s="515"/>
      <c r="D22" s="515"/>
      <c r="E22" s="515"/>
      <c r="F22" s="515"/>
      <c r="G22" s="515"/>
      <c r="H22" s="515"/>
      <c r="I22" s="515"/>
    </row>
    <row r="23" customFormat="false" ht="12.75" hidden="false" customHeight="false" outlineLevel="0" collapsed="false">
      <c r="A23" s="516"/>
      <c r="B23" s="516"/>
      <c r="C23" s="516"/>
      <c r="D23" s="516"/>
      <c r="E23" s="516"/>
      <c r="F23" s="516"/>
      <c r="G23" s="516"/>
      <c r="H23" s="516"/>
      <c r="I23" s="516"/>
    </row>
    <row r="24" customFormat="false" ht="12.75" hidden="false" customHeight="false" outlineLevel="0" collapsed="false">
      <c r="A24" s="516"/>
      <c r="B24" s="516"/>
      <c r="C24" s="516"/>
      <c r="D24" s="516"/>
      <c r="E24" s="516"/>
      <c r="F24" s="516"/>
      <c r="G24" s="516"/>
      <c r="H24" s="516"/>
      <c r="I24" s="516"/>
    </row>
    <row r="25" customFormat="false" ht="12.75" hidden="false" customHeight="false" outlineLevel="0" collapsed="false">
      <c r="A25" s="510" t="str">
        <f aca="false">'сем 2020'!B30</f>
        <v>Сучасні методи проектування програмних систем на основі ООП </v>
      </c>
      <c r="B25" s="510"/>
      <c r="C25" s="510"/>
      <c r="D25" s="510"/>
      <c r="E25" s="510"/>
      <c r="F25" s="510"/>
      <c r="G25" s="510"/>
      <c r="H25" s="510"/>
      <c r="I25" s="510"/>
    </row>
    <row r="26" customFormat="false" ht="12.75" hidden="false" customHeight="false" outlineLevel="0" collapsed="false">
      <c r="A26" s="0" t="s">
        <v>208</v>
      </c>
      <c r="C26" s="0" t="n">
        <f aca="false">'сем 2020'!Q30</f>
        <v>3</v>
      </c>
      <c r="D26" s="0" t="n">
        <f aca="false">'сем 2020'!J30</f>
        <v>18</v>
      </c>
      <c r="E26" s="0" t="n">
        <f aca="false">'сем 2020'!K30</f>
        <v>9</v>
      </c>
      <c r="F26" s="0" t="n">
        <f aca="false">'сем 2020'!L30</f>
        <v>0</v>
      </c>
    </row>
    <row r="27" customFormat="false" ht="12.75" hidden="false" customHeight="false" outlineLevel="0" collapsed="false">
      <c r="A27" s="0" t="s">
        <v>209</v>
      </c>
      <c r="C27" s="0" t="n">
        <f aca="false">'сем 2020'!Q80</f>
        <v>3</v>
      </c>
      <c r="D27" s="0" t="n">
        <f aca="false">'сем 2020'!J80</f>
        <v>18</v>
      </c>
      <c r="E27" s="0" t="n">
        <f aca="false">'сем 2020'!K80</f>
        <v>9</v>
      </c>
      <c r="F27" s="0" t="n">
        <f aca="false">'сем 2020'!L80</f>
        <v>0</v>
      </c>
      <c r="I27" s="0" t="str">
        <f aca="false">'сем 2020'!U80</f>
        <v>іспит</v>
      </c>
    </row>
    <row r="28" customFormat="false" ht="12.75" hidden="false" customHeight="false" outlineLevel="0" collapsed="false">
      <c r="A28" s="510" t="str">
        <f aca="false">'сем 2020'!B33</f>
        <v> Сучасні методи проектування програмних систем на основі ООП  (к.пр.)</v>
      </c>
      <c r="B28" s="510"/>
      <c r="C28" s="510"/>
      <c r="D28" s="510"/>
      <c r="E28" s="510"/>
      <c r="F28" s="510"/>
      <c r="G28" s="510"/>
      <c r="H28" s="510"/>
      <c r="I28" s="510"/>
    </row>
    <row r="29" customFormat="false" ht="12.75" hidden="false" customHeight="false" outlineLevel="0" collapsed="false">
      <c r="A29" s="0" t="s">
        <v>208</v>
      </c>
      <c r="C29" s="0" t="n">
        <f aca="false">'сем 2020'!Q33</f>
        <v>1</v>
      </c>
      <c r="D29" s="0" t="n">
        <f aca="false">'сем 2020'!J33</f>
        <v>0</v>
      </c>
      <c r="E29" s="0" t="n">
        <f aca="false">'сем 2020'!K33</f>
        <v>0</v>
      </c>
      <c r="F29" s="0" t="n">
        <f aca="false">'сем 2020'!L33</f>
        <v>9</v>
      </c>
    </row>
    <row r="30" customFormat="false" ht="12.75" hidden="false" customHeight="false" outlineLevel="0" collapsed="false">
      <c r="A30" s="0" t="s">
        <v>209</v>
      </c>
      <c r="C30" s="0" t="n">
        <f aca="false">'сем 2020'!Q83</f>
        <v>1</v>
      </c>
      <c r="D30" s="0" t="n">
        <f aca="false">'сем 2020'!J83</f>
        <v>0</v>
      </c>
      <c r="E30" s="0" t="n">
        <f aca="false">'сем 2020'!K83</f>
        <v>0</v>
      </c>
      <c r="F30" s="0" t="n">
        <f aca="false">'сем 2020'!L83</f>
        <v>9</v>
      </c>
      <c r="I30" s="0" t="str">
        <f aca="false">'сем 2020'!U83</f>
        <v>курс. Роб</v>
      </c>
    </row>
    <row r="32" customFormat="false" ht="24.75" hidden="false" customHeight="true" outlineLevel="0" collapsed="false">
      <c r="A32" s="517" t="s">
        <v>135</v>
      </c>
      <c r="B32" s="517"/>
    </row>
    <row r="33" customFormat="false" ht="30" hidden="false" customHeight="true" outlineLevel="0" collapsed="false">
      <c r="A33" s="518" t="s">
        <v>136</v>
      </c>
      <c r="B33" s="518"/>
    </row>
    <row r="35" customFormat="false" ht="12.75" hidden="false" customHeight="false" outlineLevel="0" collapsed="false">
      <c r="A35" s="511" t="str">
        <f aca="false">'сем 2020'!B36</f>
        <v>Сучасні методи організації і аналізу даних</v>
      </c>
      <c r="B35" s="511"/>
      <c r="C35" s="511"/>
      <c r="D35" s="511"/>
      <c r="E35" s="511"/>
      <c r="F35" s="511"/>
      <c r="G35" s="511"/>
      <c r="H35" s="511"/>
      <c r="I35" s="511"/>
    </row>
    <row r="36" customFormat="false" ht="12.75" hidden="false" customHeight="false" outlineLevel="0" collapsed="false">
      <c r="A36" s="512" t="s">
        <v>208</v>
      </c>
      <c r="B36" s="512"/>
      <c r="C36" s="512" t="n">
        <f aca="false">'сем 2020'!Q36</f>
        <v>2</v>
      </c>
      <c r="D36" s="512" t="n">
        <f aca="false">'сем 2020'!J39</f>
        <v>9</v>
      </c>
      <c r="E36" s="512" t="n">
        <f aca="false">'сем 2020'!K39</f>
        <v>0</v>
      </c>
      <c r="F36" s="512" t="n">
        <f aca="false">'сем 2020'!L39</f>
        <v>9</v>
      </c>
      <c r="G36" s="512"/>
      <c r="H36" s="512"/>
      <c r="I36" s="512"/>
    </row>
    <row r="37" customFormat="false" ht="12.75" hidden="false" customHeight="false" outlineLevel="0" collapsed="false">
      <c r="A37" s="512" t="s">
        <v>209</v>
      </c>
      <c r="B37" s="512"/>
      <c r="C37" s="512" t="n">
        <f aca="false">'сем 2020'!Q86</f>
        <v>2</v>
      </c>
      <c r="D37" s="512" t="n">
        <f aca="false">'сем 2020'!J86</f>
        <v>9</v>
      </c>
      <c r="E37" s="512" t="n">
        <f aca="false">'сем 2020'!K86</f>
        <v>0</v>
      </c>
      <c r="F37" s="512" t="n">
        <f aca="false">'сем 2020'!L86</f>
        <v>9</v>
      </c>
      <c r="G37" s="512"/>
      <c r="H37" s="512"/>
      <c r="I37" s="512" t="str">
        <f aca="false">'сем 2020'!U86</f>
        <v>залік</v>
      </c>
    </row>
    <row r="38" customFormat="false" ht="12.75" hidden="false" customHeight="false" outlineLevel="0" collapsed="false">
      <c r="A38" s="510" t="str">
        <f aca="false">'сем 2020'!B39</f>
        <v>Іноземна мова (за професійним спрямуванням)</v>
      </c>
      <c r="B38" s="510"/>
      <c r="C38" s="510"/>
      <c r="D38" s="510"/>
      <c r="E38" s="510"/>
      <c r="F38" s="510"/>
      <c r="G38" s="510"/>
      <c r="H38" s="510"/>
      <c r="I38" s="510"/>
    </row>
    <row r="39" customFormat="false" ht="12.75" hidden="false" customHeight="false" outlineLevel="0" collapsed="false">
      <c r="A39" s="0" t="s">
        <v>208</v>
      </c>
      <c r="C39" s="0" t="n">
        <f aca="false">'сем 2020'!Q39</f>
        <v>2</v>
      </c>
      <c r="D39" s="0" t="n">
        <f aca="false">'сем 2020'!J42</f>
        <v>9</v>
      </c>
      <c r="E39" s="0" t="n">
        <f aca="false">'сем 2020'!K42</f>
        <v>0</v>
      </c>
      <c r="F39" s="0" t="n">
        <f aca="false">'сем 2020'!L42</f>
        <v>9</v>
      </c>
    </row>
    <row r="40" customFormat="false" ht="12.75" hidden="false" customHeight="false" outlineLevel="0" collapsed="false">
      <c r="A40" s="0" t="s">
        <v>209</v>
      </c>
      <c r="C40" s="0" t="n">
        <f aca="false">'сем 2020'!Q89</f>
        <v>2</v>
      </c>
      <c r="D40" s="0" t="n">
        <f aca="false">'сем 2020'!J89</f>
        <v>9</v>
      </c>
      <c r="E40" s="0" t="n">
        <f aca="false">'сем 2020'!K89</f>
        <v>0</v>
      </c>
      <c r="F40" s="0" t="n">
        <f aca="false">'сем 2020'!L89</f>
        <v>9</v>
      </c>
      <c r="I40" s="0" t="str">
        <f aca="false">'сем 2020'!U89</f>
        <v>залік</v>
      </c>
    </row>
    <row r="41" customFormat="false" ht="12.75" hidden="false" customHeight="false" outlineLevel="0" collapsed="false">
      <c r="A41" s="511" t="str">
        <f aca="false">'сем 2020'!B42</f>
        <v>Системний аналіз предметної області</v>
      </c>
      <c r="B41" s="511"/>
      <c r="C41" s="511"/>
      <c r="D41" s="511"/>
      <c r="E41" s="511"/>
      <c r="F41" s="511"/>
      <c r="G41" s="511"/>
      <c r="H41" s="511"/>
      <c r="I41" s="511"/>
    </row>
    <row r="42" customFormat="false" ht="12.75" hidden="false" customHeight="false" outlineLevel="0" collapsed="false">
      <c r="A42" s="512" t="s">
        <v>208</v>
      </c>
      <c r="B42" s="512"/>
      <c r="C42" s="512" t="n">
        <f aca="false">'сем 2020'!Q42</f>
        <v>2</v>
      </c>
      <c r="D42" s="512" t="n">
        <f aca="false">'сем 2020'!J45</f>
        <v>9</v>
      </c>
      <c r="E42" s="512" t="n">
        <f aca="false">'сем 2020'!K45</f>
        <v>0</v>
      </c>
      <c r="F42" s="512" t="n">
        <f aca="false">'сем 2020'!L45</f>
        <v>9</v>
      </c>
      <c r="G42" s="512"/>
      <c r="H42" s="512"/>
      <c r="I42" s="512"/>
    </row>
    <row r="43" customFormat="false" ht="12.75" hidden="false" customHeight="false" outlineLevel="0" collapsed="false">
      <c r="A43" s="512" t="s">
        <v>209</v>
      </c>
      <c r="B43" s="512"/>
      <c r="C43" s="512" t="n">
        <f aca="false">'сем 2020'!Q92</f>
        <v>2</v>
      </c>
      <c r="D43" s="512" t="n">
        <f aca="false">'сем 2020'!J92</f>
        <v>9</v>
      </c>
      <c r="E43" s="512" t="n">
        <f aca="false">'сем 2020'!K92</f>
        <v>0</v>
      </c>
      <c r="F43" s="512" t="n">
        <f aca="false">'сем 2020'!L92</f>
        <v>9</v>
      </c>
      <c r="G43" s="512"/>
      <c r="H43" s="512"/>
      <c r="I43" s="512" t="str">
        <f aca="false">'сем 2020'!U92</f>
        <v>залік</v>
      </c>
    </row>
    <row r="44" customFormat="false" ht="12.75" hidden="false" customHeight="false" outlineLevel="0" collapsed="false">
      <c r="A44" s="510" t="str">
        <f aca="false">'сем 2020'!B45</f>
        <v>Оцінка ефективності проектних рішень</v>
      </c>
      <c r="B44" s="510"/>
      <c r="C44" s="510"/>
      <c r="D44" s="510"/>
      <c r="E44" s="510"/>
      <c r="F44" s="510"/>
      <c r="G44" s="510"/>
      <c r="H44" s="510"/>
      <c r="I44" s="510"/>
    </row>
    <row r="45" customFormat="false" ht="12.75" hidden="false" customHeight="false" outlineLevel="0" collapsed="false">
      <c r="A45" s="0" t="s">
        <v>208</v>
      </c>
      <c r="C45" s="0" t="n">
        <f aca="false">'сем 2020'!Q45</f>
        <v>2</v>
      </c>
      <c r="D45" s="0" t="n">
        <v>9</v>
      </c>
      <c r="E45" s="0" t="n">
        <f aca="false">'сем 2020'!K48</f>
        <v>0</v>
      </c>
      <c r="F45" s="0" t="n">
        <v>9</v>
      </c>
    </row>
    <row r="46" customFormat="false" ht="12.75" hidden="false" customHeight="false" outlineLevel="0" collapsed="false">
      <c r="A46" s="0" t="s">
        <v>209</v>
      </c>
      <c r="C46" s="0" t="n">
        <f aca="false">'сем 2020'!Q95</f>
        <v>2</v>
      </c>
      <c r="D46" s="0" t="n">
        <f aca="false">'сем 2020'!J95</f>
        <v>9</v>
      </c>
      <c r="E46" s="0" t="n">
        <f aca="false">'сем 2020'!K95</f>
        <v>0</v>
      </c>
      <c r="F46" s="0" t="n">
        <f aca="false">'сем 2020'!L95</f>
        <v>9</v>
      </c>
      <c r="I46" s="0" t="str">
        <f aca="false">'сем 2020'!U95</f>
        <v>залік</v>
      </c>
    </row>
    <row r="47" customFormat="false" ht="12.75" hidden="false" customHeight="false" outlineLevel="0" collapsed="false">
      <c r="A47" s="510"/>
      <c r="B47" s="510"/>
      <c r="C47" s="510"/>
      <c r="D47" s="510"/>
      <c r="E47" s="510"/>
      <c r="F47" s="510"/>
      <c r="G47" s="510"/>
      <c r="H47" s="510"/>
      <c r="I47" s="510"/>
    </row>
    <row r="48" customFormat="false" ht="24.75" hidden="false" customHeight="true" outlineLevel="0" collapsed="false">
      <c r="A48" s="519" t="s">
        <v>156</v>
      </c>
      <c r="B48" s="519"/>
    </row>
    <row r="49" customFormat="false" ht="24" hidden="false" customHeight="true" outlineLevel="0" collapsed="false">
      <c r="A49" s="519" t="s">
        <v>157</v>
      </c>
      <c r="B49" s="519"/>
    </row>
    <row r="50" customFormat="false" ht="12.75" hidden="false" customHeight="false" outlineLevel="0" collapsed="false">
      <c r="A50" s="520" t="str">
        <f aca="false">'сем 2020'!B49</f>
        <v>Розрахунки та автоматизоване проектування оптимальних конструкцій </v>
      </c>
      <c r="B50" s="520"/>
      <c r="C50" s="520"/>
      <c r="D50" s="520"/>
      <c r="E50" s="520"/>
      <c r="F50" s="520"/>
      <c r="G50" s="520"/>
      <c r="H50" s="520"/>
      <c r="I50" s="520"/>
    </row>
    <row r="51" customFormat="false" ht="12.75" hidden="false" customHeight="false" outlineLevel="0" collapsed="false">
      <c r="A51" s="512" t="s">
        <v>208</v>
      </c>
      <c r="B51" s="512"/>
      <c r="C51" s="512" t="n">
        <f aca="false">'сем 2020'!Q49</f>
        <v>4</v>
      </c>
      <c r="D51" s="512" t="n">
        <f aca="false">'сем 2020'!J49</f>
        <v>18</v>
      </c>
      <c r="E51" s="512" t="n">
        <f aca="false">'сем 2020'!K49</f>
        <v>18</v>
      </c>
      <c r="F51" s="512" t="n">
        <f aca="false">'сем 2020'!L49</f>
        <v>0</v>
      </c>
      <c r="G51" s="512"/>
      <c r="H51" s="512"/>
      <c r="I51" s="512"/>
    </row>
    <row r="52" customFormat="false" ht="12.75" hidden="false" customHeight="false" outlineLevel="0" collapsed="false">
      <c r="A52" s="512" t="s">
        <v>209</v>
      </c>
      <c r="B52" s="512"/>
      <c r="C52" s="512" t="n">
        <f aca="false">'сем 2020'!Q99</f>
        <v>4</v>
      </c>
      <c r="D52" s="512" t="n">
        <f aca="false">'сем 2020'!J99</f>
        <v>18</v>
      </c>
      <c r="E52" s="512" t="n">
        <f aca="false">'сем 2020'!K99</f>
        <v>18</v>
      </c>
      <c r="F52" s="512" t="n">
        <f aca="false">'сем 2020'!L99</f>
        <v>0</v>
      </c>
      <c r="G52" s="512"/>
      <c r="H52" s="512"/>
      <c r="I52" s="512" t="str">
        <f aca="false">'сем 2020'!U99</f>
        <v>іспит</v>
      </c>
    </row>
    <row r="53" customFormat="false" ht="12.75" hidden="false" customHeight="false" outlineLevel="0" collapsed="false">
      <c r="A53" s="520" t="str">
        <f aca="false">'сем 2020'!B52</f>
        <v>Планування та обробка результатів наукових досліджень </v>
      </c>
      <c r="B53" s="520"/>
      <c r="C53" s="520"/>
      <c r="D53" s="520"/>
      <c r="E53" s="520"/>
      <c r="F53" s="520"/>
      <c r="G53" s="520"/>
      <c r="H53" s="520"/>
      <c r="I53" s="520"/>
    </row>
    <row r="54" customFormat="false" ht="12.75" hidden="false" customHeight="false" outlineLevel="0" collapsed="false">
      <c r="A54" s="512" t="s">
        <v>208</v>
      </c>
      <c r="B54" s="512"/>
      <c r="C54" s="512" t="n">
        <f aca="false">'сем 2020'!Q52</f>
        <v>4</v>
      </c>
      <c r="D54" s="512" t="n">
        <f aca="false">'сем 2020'!J52</f>
        <v>18</v>
      </c>
      <c r="E54" s="512" t="n">
        <f aca="false">'сем 2020'!K52</f>
        <v>18</v>
      </c>
      <c r="F54" s="512" t="n">
        <f aca="false">'сем 2020'!L52</f>
        <v>0</v>
      </c>
      <c r="G54" s="512"/>
      <c r="H54" s="512"/>
      <c r="I54" s="512"/>
    </row>
    <row r="55" customFormat="false" ht="12.75" hidden="false" customHeight="false" outlineLevel="0" collapsed="false">
      <c r="A55" s="512" t="s">
        <v>209</v>
      </c>
      <c r="B55" s="512"/>
      <c r="C55" s="512" t="n">
        <f aca="false">'сем 2020'!Q102</f>
        <v>4</v>
      </c>
      <c r="D55" s="512" t="n">
        <f aca="false">'сем 2020'!J102</f>
        <v>18</v>
      </c>
      <c r="E55" s="512" t="n">
        <f aca="false">'сем 2020'!K102</f>
        <v>18</v>
      </c>
      <c r="F55" s="512" t="n">
        <f aca="false">'сем 2020'!L102</f>
        <v>0</v>
      </c>
      <c r="G55" s="512"/>
      <c r="H55" s="512"/>
      <c r="I55" s="512" t="str">
        <f aca="false">'сем 2020'!U102</f>
        <v>іспит</v>
      </c>
    </row>
    <row r="56" customFormat="false" ht="12.75" hidden="false" customHeight="false" outlineLevel="0" collapsed="false">
      <c r="A56" s="520" t="str">
        <f aca="false">'сем 2020'!B55</f>
        <v>Сучасні системи управління базами даних</v>
      </c>
      <c r="B56" s="520"/>
      <c r="C56" s="520"/>
      <c r="D56" s="520"/>
      <c r="E56" s="520"/>
      <c r="F56" s="520"/>
      <c r="G56" s="520"/>
      <c r="H56" s="520"/>
      <c r="I56" s="520"/>
    </row>
    <row r="57" customFormat="false" ht="12.75" hidden="false" customHeight="false" outlineLevel="0" collapsed="false">
      <c r="A57" s="512" t="s">
        <v>208</v>
      </c>
      <c r="B57" s="512"/>
      <c r="C57" s="512" t="n">
        <f aca="false">'сем 2020'!Q55</f>
        <v>4</v>
      </c>
      <c r="D57" s="512" t="n">
        <f aca="false">'сем 2020'!J55</f>
        <v>18</v>
      </c>
      <c r="E57" s="512" t="n">
        <f aca="false">'сем 2020'!K55</f>
        <v>18</v>
      </c>
      <c r="F57" s="512" t="n">
        <f aca="false">'сем 2020'!L55</f>
        <v>0</v>
      </c>
      <c r="G57" s="512"/>
      <c r="H57" s="512"/>
      <c r="I57" s="512"/>
    </row>
    <row r="58" customFormat="false" ht="12.75" hidden="false" customHeight="false" outlineLevel="0" collapsed="false">
      <c r="A58" s="512" t="s">
        <v>209</v>
      </c>
      <c r="B58" s="512"/>
      <c r="C58" s="512" t="n">
        <f aca="false">'сем 2020'!Q105</f>
        <v>4</v>
      </c>
      <c r="D58" s="512" t="n">
        <f aca="false">'сем 2020'!J105</f>
        <v>18</v>
      </c>
      <c r="E58" s="512" t="n">
        <f aca="false">'сем 2020'!K105</f>
        <v>18</v>
      </c>
      <c r="F58" s="512" t="n">
        <f aca="false">'сем 2020'!L105</f>
        <v>0</v>
      </c>
      <c r="G58" s="512"/>
      <c r="H58" s="512"/>
      <c r="I58" s="512" t="str">
        <f aca="false">'сем 2020'!U105</f>
        <v>іспит</v>
      </c>
    </row>
    <row r="59" customFormat="false" ht="12.75" hidden="false" customHeight="false" outlineLevel="0" collapsed="false">
      <c r="A59" s="520" t="str">
        <f aca="false">'сем 2020'!B58</f>
        <v>Регенеративна інженерія та проектування оптимальних конструкцій</v>
      </c>
      <c r="B59" s="520"/>
      <c r="C59" s="520"/>
      <c r="D59" s="520"/>
      <c r="E59" s="520"/>
      <c r="F59" s="520"/>
      <c r="G59" s="520"/>
      <c r="H59" s="520"/>
      <c r="I59" s="520"/>
    </row>
    <row r="60" customFormat="false" ht="12.75" hidden="false" customHeight="false" outlineLevel="0" collapsed="false">
      <c r="A60" s="512" t="s">
        <v>208</v>
      </c>
      <c r="B60" s="512"/>
      <c r="C60" s="512" t="n">
        <f aca="false">'сем 2020'!Q58</f>
        <v>4</v>
      </c>
      <c r="D60" s="512" t="n">
        <f aca="false">'сем 2020'!J58</f>
        <v>18</v>
      </c>
      <c r="E60" s="512" t="n">
        <f aca="false">'сем 2020'!K58</f>
        <v>18</v>
      </c>
      <c r="F60" s="512" t="n">
        <f aca="false">'сем 2020'!L58</f>
        <v>0</v>
      </c>
      <c r="G60" s="512"/>
      <c r="H60" s="512"/>
      <c r="I60" s="512"/>
    </row>
    <row r="61" customFormat="false" ht="12.75" hidden="false" customHeight="false" outlineLevel="0" collapsed="false">
      <c r="A61" s="512" t="s">
        <v>209</v>
      </c>
      <c r="B61" s="512"/>
      <c r="C61" s="512" t="n">
        <f aca="false">'сем 2020'!Q108</f>
        <v>4</v>
      </c>
      <c r="D61" s="512" t="n">
        <f aca="false">'сем 2020'!J108</f>
        <v>18</v>
      </c>
      <c r="E61" s="512" t="n">
        <f aca="false">'сем 2020'!K108</f>
        <v>18</v>
      </c>
      <c r="F61" s="512" t="n">
        <f aca="false">'сем 2020'!L108</f>
        <v>0</v>
      </c>
      <c r="G61" s="512"/>
      <c r="H61" s="512"/>
      <c r="I61" s="512" t="str">
        <f aca="false">'сем 2020'!U108</f>
        <v>іспит</v>
      </c>
    </row>
    <row r="62" customFormat="false" ht="12.75" hidden="false" customHeight="false" outlineLevel="0" collapsed="false">
      <c r="A62" s="520" t="str">
        <f aca="false">'сем 2020'!B61</f>
        <v>Математичне моделювання в біотехнічних системах</v>
      </c>
      <c r="B62" s="520"/>
      <c r="C62" s="520"/>
      <c r="D62" s="520"/>
      <c r="E62" s="520"/>
      <c r="F62" s="520"/>
      <c r="G62" s="520"/>
      <c r="H62" s="520"/>
      <c r="I62" s="520"/>
    </row>
    <row r="63" customFormat="false" ht="12.75" hidden="false" customHeight="false" outlineLevel="0" collapsed="false">
      <c r="A63" s="512" t="s">
        <v>208</v>
      </c>
      <c r="B63" s="512"/>
      <c r="C63" s="512" t="n">
        <f aca="false">'сем 2020'!Q61</f>
        <v>4</v>
      </c>
      <c r="D63" s="512" t="n">
        <f aca="false">'сем 2020'!J61</f>
        <v>18</v>
      </c>
      <c r="E63" s="512" t="n">
        <f aca="false">'сем 2020'!K61</f>
        <v>18</v>
      </c>
      <c r="F63" s="512" t="n">
        <f aca="false">'сем 2020'!L61</f>
        <v>0</v>
      </c>
      <c r="G63" s="512"/>
      <c r="H63" s="512"/>
      <c r="I63" s="512"/>
    </row>
    <row r="64" customFormat="false" ht="12.75" hidden="false" customHeight="false" outlineLevel="0" collapsed="false">
      <c r="A64" s="512" t="s">
        <v>209</v>
      </c>
      <c r="B64" s="512"/>
      <c r="C64" s="512" t="n">
        <f aca="false">'сем 2020'!Q111</f>
        <v>4</v>
      </c>
      <c r="D64" s="512" t="n">
        <f aca="false">'сем 2020'!J111</f>
        <v>18</v>
      </c>
      <c r="E64" s="512" t="n">
        <f aca="false">'сем 2020'!K111</f>
        <v>18</v>
      </c>
      <c r="F64" s="512" t="n">
        <f aca="false">'сем 2020'!L111</f>
        <v>0</v>
      </c>
      <c r="G64" s="512"/>
      <c r="H64" s="512"/>
      <c r="I64" s="512" t="str">
        <f aca="false">'сем 2020'!U111</f>
        <v>іспит</v>
      </c>
    </row>
    <row r="65" customFormat="false" ht="12.75" hidden="false" customHeight="false" outlineLevel="0" collapsed="false">
      <c r="A65" s="520" t="str">
        <f aca="false">'сем 2020'!B64</f>
        <v>Технології віртуальної та доданої реальності </v>
      </c>
      <c r="B65" s="520"/>
      <c r="C65" s="520"/>
      <c r="D65" s="520"/>
      <c r="E65" s="520"/>
      <c r="F65" s="520"/>
      <c r="G65" s="520"/>
      <c r="H65" s="520"/>
      <c r="I65" s="520"/>
    </row>
    <row r="66" customFormat="false" ht="12.75" hidden="false" customHeight="false" outlineLevel="0" collapsed="false">
      <c r="A66" s="512" t="s">
        <v>208</v>
      </c>
      <c r="B66" s="512"/>
      <c r="C66" s="512" t="n">
        <f aca="false">'сем 2020'!Q64</f>
        <v>4</v>
      </c>
      <c r="D66" s="512" t="n">
        <f aca="false">'сем 2020'!J64</f>
        <v>18</v>
      </c>
      <c r="E66" s="512" t="n">
        <f aca="false">'сем 2020'!K64</f>
        <v>18</v>
      </c>
      <c r="F66" s="512" t="n">
        <f aca="false">'сем 2020'!L64</f>
        <v>0</v>
      </c>
      <c r="G66" s="512"/>
      <c r="H66" s="512"/>
      <c r="I66" s="512"/>
    </row>
    <row r="67" customFormat="false" ht="12.75" hidden="false" customHeight="false" outlineLevel="0" collapsed="false">
      <c r="A67" s="512" t="s">
        <v>209</v>
      </c>
      <c r="B67" s="512"/>
      <c r="C67" s="512" t="n">
        <f aca="false">'сем 2020'!Q114</f>
        <v>4</v>
      </c>
      <c r="D67" s="512" t="n">
        <f aca="false">'сем 2020'!J114</f>
        <v>18</v>
      </c>
      <c r="E67" s="512" t="n">
        <f aca="false">'сем 2020'!K114</f>
        <v>18</v>
      </c>
      <c r="F67" s="512" t="n">
        <f aca="false">'сем 2020'!L114</f>
        <v>0</v>
      </c>
      <c r="G67" s="512"/>
      <c r="H67" s="512"/>
      <c r="I67" s="512" t="str">
        <f aca="false">'сем 2020'!U114</f>
        <v>іспит</v>
      </c>
    </row>
    <row r="69" customFormat="false" ht="21.75" hidden="false" customHeight="true" outlineLevel="0" collapsed="false">
      <c r="A69" s="517" t="s">
        <v>172</v>
      </c>
      <c r="B69" s="517"/>
    </row>
    <row r="70" customFormat="false" ht="12.75" hidden="false" customHeight="false" outlineLevel="0" collapsed="false">
      <c r="A70" s="520" t="str">
        <f aca="false">'сем 2020'!B116</f>
        <v>Методи обробки зображень та комп'ютерного зору</v>
      </c>
      <c r="B70" s="520"/>
      <c r="C70" s="520"/>
      <c r="D70" s="520"/>
      <c r="E70" s="520"/>
      <c r="F70" s="520"/>
      <c r="G70" s="520"/>
      <c r="H70" s="520"/>
      <c r="I70" s="520"/>
    </row>
    <row r="71" customFormat="false" ht="12.75" hidden="false" customHeight="false" outlineLevel="0" collapsed="false">
      <c r="A71" s="512" t="s">
        <v>208</v>
      </c>
      <c r="B71" s="512"/>
      <c r="C71" s="512" t="n">
        <f aca="false">'сем 2020'!Q66</f>
        <v>4</v>
      </c>
      <c r="D71" s="512" t="n">
        <f aca="false">'сем 2020'!J66</f>
        <v>18</v>
      </c>
      <c r="E71" s="512" t="n">
        <f aca="false">'сем 2020'!K66</f>
        <v>18</v>
      </c>
      <c r="F71" s="512" t="n">
        <f aca="false">'сем 2020'!L66</f>
        <v>0</v>
      </c>
      <c r="G71" s="512"/>
      <c r="H71" s="512"/>
      <c r="I71" s="512"/>
    </row>
    <row r="72" customFormat="false" ht="12.75" hidden="false" customHeight="false" outlineLevel="0" collapsed="false">
      <c r="A72" s="512" t="s">
        <v>209</v>
      </c>
      <c r="B72" s="512"/>
      <c r="C72" s="512" t="n">
        <f aca="false">'сем 2020'!Q116</f>
        <v>4</v>
      </c>
      <c r="D72" s="512" t="n">
        <f aca="false">'сем 2020'!J116</f>
        <v>18</v>
      </c>
      <c r="E72" s="512" t="n">
        <f aca="false">'сем 2020'!K116</f>
        <v>18</v>
      </c>
      <c r="F72" s="512" t="n">
        <f aca="false">'сем 2020'!L116</f>
        <v>0</v>
      </c>
      <c r="G72" s="512"/>
      <c r="H72" s="512"/>
      <c r="I72" s="512" t="str">
        <f aca="false">'сем 2020'!U116</f>
        <v>іспит</v>
      </c>
    </row>
    <row r="73" customFormat="false" ht="12.75" hidden="false" customHeight="false" outlineLevel="0" collapsed="false">
      <c r="A73" s="520" t="str">
        <f aca="false">'сем 2020'!B119</f>
        <v>Хмарні технології та сервіси</v>
      </c>
      <c r="B73" s="520"/>
      <c r="C73" s="520"/>
      <c r="D73" s="520"/>
      <c r="E73" s="520"/>
      <c r="F73" s="520"/>
      <c r="G73" s="520"/>
      <c r="H73" s="520"/>
      <c r="I73" s="520"/>
    </row>
    <row r="74" customFormat="false" ht="12.75" hidden="false" customHeight="false" outlineLevel="0" collapsed="false">
      <c r="A74" s="512" t="s">
        <v>208</v>
      </c>
      <c r="B74" s="512"/>
      <c r="C74" s="512" t="n">
        <f aca="false">'сем 2020'!Q69</f>
        <v>4</v>
      </c>
      <c r="D74" s="512" t="n">
        <f aca="false">'сем 2020'!J69</f>
        <v>18</v>
      </c>
      <c r="E74" s="512" t="n">
        <f aca="false">'сем 2020'!K69</f>
        <v>18</v>
      </c>
      <c r="F74" s="512" t="n">
        <f aca="false">'сем 2020'!L69</f>
        <v>0</v>
      </c>
      <c r="G74" s="512"/>
      <c r="H74" s="512"/>
      <c r="I74" s="512"/>
    </row>
    <row r="75" customFormat="false" ht="12.75" hidden="false" customHeight="false" outlineLevel="0" collapsed="false">
      <c r="A75" s="512" t="s">
        <v>209</v>
      </c>
      <c r="B75" s="512"/>
      <c r="C75" s="512" t="n">
        <f aca="false">'сем 2020'!Q119</f>
        <v>4</v>
      </c>
      <c r="D75" s="512" t="n">
        <f aca="false">'сем 2020'!J119</f>
        <v>18</v>
      </c>
      <c r="E75" s="512" t="n">
        <f aca="false">'сем 2020'!K119</f>
        <v>18</v>
      </c>
      <c r="F75" s="512" t="n">
        <f aca="false">'сем 2020'!L119</f>
        <v>0</v>
      </c>
      <c r="G75" s="512"/>
      <c r="H75" s="512"/>
      <c r="I75" s="512" t="str">
        <f aca="false">'сем 2020'!U119</f>
        <v>іспит</v>
      </c>
    </row>
    <row r="76" customFormat="false" ht="12.75" hidden="false" customHeight="false" outlineLevel="0" collapsed="false">
      <c r="A76" s="520" t="str">
        <f aca="false">'сем 2020'!B122</f>
        <v>Апаратне і програмне забезпечення розподілених систем</v>
      </c>
      <c r="B76" s="520"/>
      <c r="C76" s="520"/>
      <c r="D76" s="520"/>
      <c r="E76" s="520"/>
      <c r="F76" s="520"/>
      <c r="G76" s="520"/>
      <c r="H76" s="520"/>
      <c r="I76" s="520"/>
    </row>
    <row r="77" customFormat="false" ht="12.75" hidden="false" customHeight="false" outlineLevel="0" collapsed="false">
      <c r="A77" s="512" t="s">
        <v>208</v>
      </c>
      <c r="B77" s="512"/>
      <c r="C77" s="512" t="n">
        <f aca="false">'сем 2020'!Q72</f>
        <v>4</v>
      </c>
      <c r="D77" s="512" t="n">
        <f aca="false">'сем 2020'!J72</f>
        <v>18</v>
      </c>
      <c r="E77" s="512" t="n">
        <f aca="false">'сем 2020'!K72</f>
        <v>18</v>
      </c>
      <c r="F77" s="512" t="n">
        <f aca="false">'сем 2020'!L72</f>
        <v>0</v>
      </c>
      <c r="G77" s="512"/>
      <c r="H77" s="512"/>
      <c r="I77" s="512"/>
    </row>
    <row r="78" customFormat="false" ht="12.75" hidden="false" customHeight="false" outlineLevel="0" collapsed="false">
      <c r="A78" s="512" t="s">
        <v>209</v>
      </c>
      <c r="B78" s="512"/>
      <c r="C78" s="512" t="n">
        <f aca="false">'сем 2020'!Q122</f>
        <v>4</v>
      </c>
      <c r="D78" s="512" t="n">
        <f aca="false">'сем 2020'!J122</f>
        <v>18</v>
      </c>
      <c r="E78" s="512" t="n">
        <f aca="false">'сем 2020'!K122</f>
        <v>18</v>
      </c>
      <c r="F78" s="512" t="n">
        <f aca="false">'сем 2020'!L122</f>
        <v>0</v>
      </c>
      <c r="G78" s="512"/>
      <c r="H78" s="512"/>
      <c r="I78" s="512" t="str">
        <f aca="false">'сем 2020'!U122</f>
        <v>іспит</v>
      </c>
    </row>
  </sheetData>
  <mergeCells count="31">
    <mergeCell ref="G1:I1"/>
    <mergeCell ref="A2:I2"/>
    <mergeCell ref="A4:I4"/>
    <mergeCell ref="A6:I6"/>
    <mergeCell ref="A8:I8"/>
    <mergeCell ref="A10:I10"/>
    <mergeCell ref="A12:I12"/>
    <mergeCell ref="A14:I14"/>
    <mergeCell ref="A19:I19"/>
    <mergeCell ref="A22:I22"/>
    <mergeCell ref="A25:I25"/>
    <mergeCell ref="A28:I28"/>
    <mergeCell ref="A32:B32"/>
    <mergeCell ref="A33:B33"/>
    <mergeCell ref="A35:I35"/>
    <mergeCell ref="A38:I38"/>
    <mergeCell ref="A41:I41"/>
    <mergeCell ref="A44:I44"/>
    <mergeCell ref="A47:I47"/>
    <mergeCell ref="A48:B48"/>
    <mergeCell ref="A49:B49"/>
    <mergeCell ref="A50:I50"/>
    <mergeCell ref="A53:I53"/>
    <mergeCell ref="A56:I56"/>
    <mergeCell ref="A59:I59"/>
    <mergeCell ref="A62:I62"/>
    <mergeCell ref="A65:I65"/>
    <mergeCell ref="A69:B69"/>
    <mergeCell ref="A70:I70"/>
    <mergeCell ref="A73:I73"/>
    <mergeCell ref="A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true" outlineLevel="0" max="8" min="8" style="81" width="8.56"/>
    <col collapsed="false" customWidth="true" hidden="true" outlineLevel="0" max="9" min="9" style="81" width="7.85"/>
    <col collapsed="false" customWidth="true" hidden="false" outlineLevel="0" max="10" min="10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20" min="19" style="83" width="8.14"/>
    <col collapsed="false" customWidth="true" hidden="false" outlineLevel="0" max="24" min="21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85" t="s">
        <v>2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521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fals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522"/>
      <c r="R6" s="111"/>
      <c r="S6" s="112"/>
      <c r="T6" s="11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523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339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81" customFormat="true" ht="15.75" hidden="false" customHeight="false" outlineLevel="0" collapsed="false">
      <c r="B9" s="507"/>
      <c r="P9" s="82"/>
      <c r="S9" s="83"/>
      <c r="T9" s="83"/>
      <c r="U9" s="84"/>
      <c r="V9" s="84"/>
      <c r="W9" s="84"/>
      <c r="X9" s="84"/>
      <c r="Y9" s="8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" hidden="false" customHeight="false" outlineLevel="0" collapsed="false">
      <c r="A10" s="524"/>
      <c r="B10" s="525" t="s">
        <v>88</v>
      </c>
      <c r="C10" s="526"/>
      <c r="D10" s="526" t="n">
        <v>1</v>
      </c>
      <c r="E10" s="526"/>
      <c r="F10" s="527"/>
      <c r="G10" s="528" t="n">
        <v>2</v>
      </c>
      <c r="H10" s="526" t="n">
        <v>60</v>
      </c>
      <c r="I10" s="526" t="n">
        <v>30</v>
      </c>
      <c r="J10" s="526"/>
      <c r="K10" s="526"/>
      <c r="L10" s="526" t="n">
        <v>30</v>
      </c>
      <c r="M10" s="526" t="n">
        <v>30</v>
      </c>
      <c r="N10" s="526" t="n">
        <v>2</v>
      </c>
      <c r="O10" s="527"/>
      <c r="P10" s="527"/>
      <c r="Q10" s="526" t="n">
        <v>2</v>
      </c>
      <c r="R10" s="529"/>
      <c r="S10" s="529"/>
      <c r="T10" s="529"/>
      <c r="U10" s="529" t="s">
        <v>211</v>
      </c>
      <c r="V10" s="147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</row>
    <row r="11" customFormat="false" ht="18" hidden="false" customHeight="false" outlineLevel="0" collapsed="false">
      <c r="A11" s="524"/>
      <c r="B11" s="525"/>
      <c r="C11" s="526"/>
      <c r="D11" s="526"/>
      <c r="E11" s="526"/>
      <c r="F11" s="527"/>
      <c r="G11" s="528"/>
      <c r="H11" s="526"/>
      <c r="I11" s="526"/>
      <c r="J11" s="526"/>
      <c r="K11" s="526"/>
      <c r="L11" s="526"/>
      <c r="M11" s="526"/>
      <c r="N11" s="526"/>
      <c r="O11" s="527"/>
      <c r="P11" s="527"/>
      <c r="Q11" s="526"/>
      <c r="R11" s="529"/>
      <c r="S11" s="529"/>
      <c r="T11" s="529"/>
      <c r="U11" s="529"/>
      <c r="V11" s="147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</row>
    <row r="12" customFormat="false" ht="18" hidden="false" customHeight="false" outlineLevel="0" collapsed="false">
      <c r="A12" s="524" t="s">
        <v>92</v>
      </c>
      <c r="B12" s="530" t="s">
        <v>93</v>
      </c>
      <c r="C12" s="531" t="n">
        <v>1</v>
      </c>
      <c r="D12" s="531"/>
      <c r="E12" s="531"/>
      <c r="F12" s="532"/>
      <c r="G12" s="533" t="n">
        <v>3</v>
      </c>
      <c r="H12" s="526" t="n">
        <v>90</v>
      </c>
      <c r="I12" s="526" t="n">
        <v>45</v>
      </c>
      <c r="J12" s="531" t="n">
        <v>15</v>
      </c>
      <c r="K12" s="531" t="n">
        <v>15</v>
      </c>
      <c r="L12" s="531" t="n">
        <v>15</v>
      </c>
      <c r="M12" s="531" t="n">
        <v>45</v>
      </c>
      <c r="N12" s="534" t="n">
        <v>2</v>
      </c>
      <c r="O12" s="527"/>
      <c r="P12" s="527"/>
      <c r="Q12" s="534" t="n">
        <v>2</v>
      </c>
      <c r="R12" s="529"/>
      <c r="S12" s="529"/>
      <c r="T12" s="529"/>
      <c r="U12" s="529" t="s">
        <v>212</v>
      </c>
      <c r="V12" s="147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</row>
    <row r="13" customFormat="false" ht="18" hidden="false" customHeight="false" outlineLevel="0" collapsed="false">
      <c r="A13" s="524"/>
      <c r="B13" s="530"/>
      <c r="C13" s="531"/>
      <c r="D13" s="531"/>
      <c r="E13" s="531"/>
      <c r="F13" s="532"/>
      <c r="G13" s="533"/>
      <c r="H13" s="526"/>
      <c r="I13" s="526"/>
      <c r="J13" s="531"/>
      <c r="K13" s="531"/>
      <c r="L13" s="531"/>
      <c r="M13" s="531"/>
      <c r="N13" s="534"/>
      <c r="O13" s="527"/>
      <c r="P13" s="527"/>
      <c r="Q13" s="534"/>
      <c r="R13" s="529"/>
      <c r="S13" s="529"/>
      <c r="T13" s="529"/>
      <c r="U13" s="529"/>
      <c r="V13" s="147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</row>
    <row r="14" customFormat="false" ht="18" hidden="false" customHeight="false" outlineLevel="0" collapsed="false">
      <c r="A14" s="535" t="s">
        <v>97</v>
      </c>
      <c r="B14" s="536" t="s">
        <v>98</v>
      </c>
      <c r="C14" s="526" t="n">
        <v>1</v>
      </c>
      <c r="D14" s="526"/>
      <c r="E14" s="526"/>
      <c r="F14" s="526"/>
      <c r="G14" s="528" t="n">
        <v>5</v>
      </c>
      <c r="H14" s="537" t="n">
        <v>150</v>
      </c>
      <c r="I14" s="537" t="n">
        <v>60</v>
      </c>
      <c r="J14" s="537" t="n">
        <v>30</v>
      </c>
      <c r="K14" s="537" t="n">
        <v>15</v>
      </c>
      <c r="L14" s="537" t="n">
        <v>15</v>
      </c>
      <c r="M14" s="537" t="n">
        <v>90</v>
      </c>
      <c r="N14" s="531" t="n">
        <v>4</v>
      </c>
      <c r="O14" s="531"/>
      <c r="P14" s="531"/>
      <c r="Q14" s="531" t="n">
        <v>4</v>
      </c>
      <c r="R14" s="529"/>
      <c r="S14" s="529"/>
      <c r="T14" s="529"/>
      <c r="U14" s="529" t="s">
        <v>212</v>
      </c>
      <c r="V14" s="147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</row>
    <row r="15" customFormat="false" ht="18" hidden="false" customHeight="false" outlineLevel="0" collapsed="false">
      <c r="A15" s="535"/>
      <c r="B15" s="536"/>
      <c r="C15" s="526"/>
      <c r="D15" s="526"/>
      <c r="E15" s="526"/>
      <c r="F15" s="526"/>
      <c r="G15" s="528"/>
      <c r="H15" s="537"/>
      <c r="I15" s="537"/>
      <c r="J15" s="537"/>
      <c r="K15" s="537"/>
      <c r="L15" s="537"/>
      <c r="M15" s="537"/>
      <c r="N15" s="531"/>
      <c r="O15" s="531"/>
      <c r="P15" s="531"/>
      <c r="Q15" s="531"/>
      <c r="R15" s="529"/>
      <c r="S15" s="529"/>
      <c r="T15" s="529"/>
      <c r="U15" s="529"/>
      <c r="V15" s="147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</row>
    <row r="16" customFormat="false" ht="18" hidden="false" customHeight="false" outlineLevel="0" collapsed="false">
      <c r="A16" s="535" t="s">
        <v>99</v>
      </c>
      <c r="B16" s="536" t="s">
        <v>100</v>
      </c>
      <c r="C16" s="526"/>
      <c r="D16" s="526" t="n">
        <v>1</v>
      </c>
      <c r="E16" s="526"/>
      <c r="F16" s="526"/>
      <c r="G16" s="528" t="n">
        <v>4.5</v>
      </c>
      <c r="H16" s="537" t="n">
        <v>135</v>
      </c>
      <c r="I16" s="537" t="n">
        <v>45</v>
      </c>
      <c r="J16" s="537" t="n">
        <v>30</v>
      </c>
      <c r="K16" s="537" t="n">
        <v>15</v>
      </c>
      <c r="L16" s="537"/>
      <c r="M16" s="537" t="n">
        <v>90</v>
      </c>
      <c r="N16" s="531" t="n">
        <v>3</v>
      </c>
      <c r="O16" s="531"/>
      <c r="P16" s="531"/>
      <c r="Q16" s="531" t="n">
        <v>3</v>
      </c>
      <c r="R16" s="529"/>
      <c r="S16" s="529"/>
      <c r="T16" s="529"/>
      <c r="U16" s="529" t="s">
        <v>211</v>
      </c>
      <c r="V16" s="147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</row>
    <row r="17" customFormat="false" ht="18" hidden="false" customHeight="false" outlineLevel="0" collapsed="false">
      <c r="A17" s="535"/>
      <c r="B17" s="536"/>
      <c r="C17" s="526"/>
      <c r="D17" s="526"/>
      <c r="E17" s="526"/>
      <c r="F17" s="526"/>
      <c r="G17" s="528"/>
      <c r="H17" s="537"/>
      <c r="I17" s="537"/>
      <c r="J17" s="537"/>
      <c r="K17" s="537"/>
      <c r="L17" s="537"/>
      <c r="M17" s="537"/>
      <c r="N17" s="531"/>
      <c r="O17" s="531"/>
      <c r="P17" s="531"/>
      <c r="Q17" s="531"/>
      <c r="R17" s="529"/>
      <c r="S17" s="529"/>
      <c r="T17" s="529"/>
      <c r="U17" s="529"/>
      <c r="V17" s="147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</row>
    <row r="18" customFormat="false" ht="18" hidden="false" customHeight="false" outlineLevel="0" collapsed="false">
      <c r="A18" s="535" t="s">
        <v>105</v>
      </c>
      <c r="B18" s="536" t="s">
        <v>106</v>
      </c>
      <c r="C18" s="526" t="n">
        <v>1</v>
      </c>
      <c r="D18" s="526"/>
      <c r="E18" s="526"/>
      <c r="F18" s="526"/>
      <c r="G18" s="528" t="n">
        <v>5</v>
      </c>
      <c r="H18" s="537" t="n">
        <v>150</v>
      </c>
      <c r="I18" s="537" t="n">
        <v>54</v>
      </c>
      <c r="J18" s="537" t="n">
        <v>18</v>
      </c>
      <c r="K18" s="537" t="n">
        <v>36</v>
      </c>
      <c r="L18" s="537"/>
      <c r="M18" s="537" t="n">
        <v>96</v>
      </c>
      <c r="N18" s="531" t="n">
        <v>3</v>
      </c>
      <c r="O18" s="531"/>
      <c r="P18" s="531"/>
      <c r="Q18" s="531" t="n">
        <v>3</v>
      </c>
      <c r="R18" s="529"/>
      <c r="S18" s="529"/>
      <c r="T18" s="529"/>
      <c r="U18" s="529" t="s">
        <v>212</v>
      </c>
      <c r="V18" s="147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</row>
    <row r="19" customFormat="false" ht="18" hidden="false" customHeight="false" outlineLevel="0" collapsed="false">
      <c r="A19" s="535"/>
      <c r="B19" s="536"/>
      <c r="C19" s="526"/>
      <c r="D19" s="526"/>
      <c r="E19" s="526"/>
      <c r="F19" s="526"/>
      <c r="G19" s="528"/>
      <c r="H19" s="537"/>
      <c r="I19" s="537"/>
      <c r="J19" s="537"/>
      <c r="K19" s="537"/>
      <c r="L19" s="537"/>
      <c r="M19" s="537"/>
      <c r="N19" s="531"/>
      <c r="O19" s="531"/>
      <c r="P19" s="531"/>
      <c r="Q19" s="531"/>
      <c r="R19" s="529"/>
      <c r="S19" s="529"/>
      <c r="T19" s="529"/>
      <c r="U19" s="529"/>
      <c r="V19" s="147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</row>
    <row r="20" customFormat="false" ht="31.5" hidden="false" customHeight="false" outlineLevel="0" collapsed="false">
      <c r="A20" s="524" t="s">
        <v>109</v>
      </c>
      <c r="B20" s="525" t="s">
        <v>110</v>
      </c>
      <c r="C20" s="531" t="n">
        <v>1</v>
      </c>
      <c r="D20" s="531"/>
      <c r="E20" s="531"/>
      <c r="F20" s="532"/>
      <c r="G20" s="533" t="n">
        <v>4.5</v>
      </c>
      <c r="H20" s="526" t="n">
        <v>135</v>
      </c>
      <c r="I20" s="531" t="n">
        <v>60</v>
      </c>
      <c r="J20" s="531" t="n">
        <v>30</v>
      </c>
      <c r="K20" s="531"/>
      <c r="L20" s="531" t="n">
        <v>30</v>
      </c>
      <c r="M20" s="531" t="n">
        <v>75</v>
      </c>
      <c r="N20" s="534" t="n">
        <v>4</v>
      </c>
      <c r="O20" s="538"/>
      <c r="P20" s="538"/>
      <c r="Q20" s="534" t="n">
        <v>4</v>
      </c>
      <c r="R20" s="539"/>
      <c r="S20" s="539"/>
      <c r="T20" s="539"/>
      <c r="U20" s="529" t="s">
        <v>212</v>
      </c>
      <c r="V20" s="147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</row>
    <row r="21" customFormat="false" ht="18" hidden="false" customHeight="false" outlineLevel="0" collapsed="false">
      <c r="A21" s="524"/>
      <c r="B21" s="525"/>
      <c r="C21" s="531"/>
      <c r="D21" s="531"/>
      <c r="E21" s="531"/>
      <c r="F21" s="532"/>
      <c r="G21" s="533"/>
      <c r="H21" s="526"/>
      <c r="I21" s="531"/>
      <c r="J21" s="531"/>
      <c r="K21" s="531"/>
      <c r="L21" s="531"/>
      <c r="M21" s="531"/>
      <c r="N21" s="534"/>
      <c r="O21" s="538"/>
      <c r="P21" s="538"/>
      <c r="Q21" s="534"/>
      <c r="R21" s="539"/>
      <c r="S21" s="539"/>
      <c r="T21" s="539"/>
      <c r="U21" s="539"/>
      <c r="V21" s="147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</row>
    <row r="22" customFormat="false" ht="18" hidden="false" customHeight="false" outlineLevel="0" collapsed="false">
      <c r="A22" s="540" t="s">
        <v>90</v>
      </c>
      <c r="B22" s="541" t="s">
        <v>91</v>
      </c>
      <c r="C22" s="542"/>
      <c r="D22" s="542" t="n">
        <v>1</v>
      </c>
      <c r="E22" s="542"/>
      <c r="F22" s="543"/>
      <c r="G22" s="544" t="n">
        <v>3</v>
      </c>
      <c r="H22" s="545" t="n">
        <v>90</v>
      </c>
      <c r="I22" s="545" t="n">
        <v>36</v>
      </c>
      <c r="J22" s="542" t="n">
        <v>15</v>
      </c>
      <c r="K22" s="542" t="n">
        <v>15</v>
      </c>
      <c r="L22" s="542" t="n">
        <v>15</v>
      </c>
      <c r="M22" s="542" t="n">
        <v>54</v>
      </c>
      <c r="N22" s="546"/>
      <c r="O22" s="547" t="n">
        <v>2</v>
      </c>
      <c r="P22" s="547"/>
      <c r="Q22" s="547" t="n">
        <v>3</v>
      </c>
      <c r="R22" s="548"/>
      <c r="S22" s="548"/>
      <c r="T22" s="548"/>
      <c r="U22" s="529" t="s">
        <v>211</v>
      </c>
    </row>
    <row r="23" customFormat="false" ht="18" hidden="false" customHeight="false" outlineLevel="0" collapsed="false">
      <c r="A23" s="549"/>
      <c r="B23" s="550"/>
      <c r="C23" s="551"/>
      <c r="D23" s="551"/>
      <c r="E23" s="551"/>
      <c r="F23" s="552"/>
      <c r="G23" s="553"/>
      <c r="H23" s="554"/>
      <c r="I23" s="551"/>
      <c r="J23" s="551"/>
      <c r="K23" s="551"/>
      <c r="L23" s="551"/>
      <c r="M23" s="551"/>
      <c r="N23" s="555"/>
      <c r="O23" s="556"/>
      <c r="P23" s="557"/>
      <c r="Q23" s="555"/>
      <c r="R23" s="229"/>
      <c r="S23" s="229"/>
      <c r="T23" s="229"/>
      <c r="U23" s="229"/>
      <c r="V23" s="147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</row>
    <row r="24" customFormat="false" ht="15.75" hidden="false" customHeight="false" outlineLevel="0" collapsed="false">
      <c r="A24" s="558"/>
      <c r="B24" s="558" t="s">
        <v>208</v>
      </c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</row>
    <row r="25" customFormat="false" ht="18" hidden="false" customHeight="false" outlineLevel="0" collapsed="false">
      <c r="A25" s="559"/>
      <c r="B25" s="525" t="s">
        <v>88</v>
      </c>
      <c r="C25" s="526"/>
      <c r="D25" s="526" t="n">
        <v>2</v>
      </c>
      <c r="E25" s="526"/>
      <c r="F25" s="527"/>
      <c r="G25" s="528" t="n">
        <v>1</v>
      </c>
      <c r="H25" s="526" t="n">
        <v>30</v>
      </c>
      <c r="I25" s="526" t="n">
        <v>18</v>
      </c>
      <c r="J25" s="526"/>
      <c r="K25" s="526"/>
      <c r="L25" s="526" t="n">
        <v>9</v>
      </c>
      <c r="M25" s="526" t="n">
        <v>12</v>
      </c>
      <c r="N25" s="526"/>
      <c r="O25" s="527" t="n">
        <v>1</v>
      </c>
      <c r="P25" s="527"/>
      <c r="Q25" s="527" t="n">
        <v>1</v>
      </c>
      <c r="R25" s="147"/>
      <c r="S25" s="147"/>
      <c r="T25" s="147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</row>
    <row r="26" customFormat="false" ht="7.5" hidden="false" customHeight="true" outlineLevel="0" collapsed="false">
      <c r="A26" s="524"/>
      <c r="B26" s="560"/>
      <c r="C26" s="561"/>
      <c r="D26" s="562"/>
      <c r="E26" s="562"/>
      <c r="F26" s="563"/>
      <c r="G26" s="564"/>
      <c r="H26" s="565"/>
      <c r="I26" s="526"/>
      <c r="J26" s="526"/>
      <c r="K26" s="526"/>
      <c r="L26" s="526"/>
      <c r="M26" s="566"/>
      <c r="N26" s="567"/>
      <c r="O26" s="568"/>
      <c r="P26" s="569"/>
      <c r="Q26" s="568"/>
      <c r="R26" s="147"/>
      <c r="S26" s="147"/>
      <c r="T26" s="147"/>
      <c r="U26" s="147"/>
      <c r="V26" s="147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</row>
    <row r="27" customFormat="false" ht="7.5" hidden="false" customHeight="true" outlineLevel="0" collapsed="false">
      <c r="A27" s="524"/>
      <c r="B27" s="560"/>
      <c r="C27" s="561"/>
      <c r="D27" s="562"/>
      <c r="E27" s="562"/>
      <c r="F27" s="563"/>
      <c r="G27" s="564"/>
      <c r="H27" s="565"/>
      <c r="I27" s="526"/>
      <c r="J27" s="526"/>
      <c r="K27" s="526"/>
      <c r="L27" s="526"/>
      <c r="M27" s="566"/>
      <c r="N27" s="567"/>
      <c r="O27" s="568"/>
      <c r="P27" s="569"/>
      <c r="Q27" s="568"/>
      <c r="R27" s="147"/>
      <c r="S27" s="147"/>
      <c r="T27" s="147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</row>
    <row r="28" customFormat="false" ht="4.5" hidden="false" customHeight="true" outlineLevel="0" collapsed="false">
      <c r="A28" s="524"/>
      <c r="B28" s="560"/>
      <c r="C28" s="570"/>
      <c r="D28" s="571"/>
      <c r="E28" s="571"/>
      <c r="F28" s="572"/>
      <c r="G28" s="573"/>
      <c r="H28" s="574"/>
      <c r="I28" s="526"/>
      <c r="J28" s="531"/>
      <c r="K28" s="531"/>
      <c r="L28" s="531"/>
      <c r="M28" s="575"/>
      <c r="N28" s="576"/>
      <c r="O28" s="568"/>
      <c r="P28" s="569"/>
      <c r="Q28" s="527"/>
      <c r="R28" s="147"/>
      <c r="S28" s="147"/>
      <c r="T28" s="147"/>
      <c r="U28" s="147"/>
      <c r="V28" s="147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</row>
    <row r="29" customFormat="false" ht="6" hidden="false" customHeight="true" outlineLevel="0" collapsed="false">
      <c r="A29" s="524"/>
      <c r="B29" s="560"/>
      <c r="C29" s="570"/>
      <c r="D29" s="571"/>
      <c r="E29" s="571"/>
      <c r="F29" s="572"/>
      <c r="G29" s="573"/>
      <c r="H29" s="574"/>
      <c r="I29" s="526"/>
      <c r="J29" s="531"/>
      <c r="K29" s="531"/>
      <c r="L29" s="531"/>
      <c r="M29" s="575"/>
      <c r="N29" s="576"/>
      <c r="O29" s="568"/>
      <c r="P29" s="569"/>
      <c r="Q29" s="527"/>
      <c r="R29" s="147"/>
      <c r="S29" s="147"/>
      <c r="T29" s="147"/>
      <c r="U29" s="147"/>
      <c r="V29" s="147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</row>
    <row r="30" customFormat="false" ht="18" hidden="false" customHeight="false" outlineLevel="0" collapsed="false">
      <c r="A30" s="535" t="s">
        <v>101</v>
      </c>
      <c r="B30" s="577" t="s">
        <v>102</v>
      </c>
      <c r="C30" s="578" t="n">
        <v>2</v>
      </c>
      <c r="D30" s="537"/>
      <c r="E30" s="537"/>
      <c r="F30" s="579"/>
      <c r="G30" s="580" t="n">
        <v>5.5</v>
      </c>
      <c r="H30" s="581" t="n">
        <v>165</v>
      </c>
      <c r="I30" s="537" t="n">
        <v>54</v>
      </c>
      <c r="J30" s="537" t="n">
        <v>18</v>
      </c>
      <c r="K30" s="537" t="n">
        <v>9</v>
      </c>
      <c r="L30" s="537"/>
      <c r="M30" s="537" t="n">
        <v>111</v>
      </c>
      <c r="N30" s="582"/>
      <c r="O30" s="583" t="n">
        <v>3</v>
      </c>
      <c r="P30" s="584"/>
      <c r="Q30" s="531" t="n">
        <v>3</v>
      </c>
      <c r="R30" s="147"/>
      <c r="S30" s="147"/>
      <c r="T30" s="147"/>
      <c r="U30" s="147"/>
      <c r="V30" s="147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</row>
    <row r="31" customFormat="false" ht="3.75" hidden="false" customHeight="true" outlineLevel="0" collapsed="false">
      <c r="A31" s="535"/>
      <c r="B31" s="577"/>
      <c r="C31" s="578"/>
      <c r="D31" s="537"/>
      <c r="E31" s="537"/>
      <c r="F31" s="579"/>
      <c r="G31" s="580"/>
      <c r="H31" s="581"/>
      <c r="I31" s="537"/>
      <c r="J31" s="537"/>
      <c r="K31" s="537"/>
      <c r="L31" s="537"/>
      <c r="M31" s="537"/>
      <c r="N31" s="582"/>
      <c r="O31" s="583"/>
      <c r="P31" s="584"/>
      <c r="Q31" s="531"/>
      <c r="R31" s="147"/>
      <c r="S31" s="147"/>
      <c r="T31" s="147"/>
      <c r="U31" s="147"/>
      <c r="V31" s="147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</row>
    <row r="32" customFormat="false" ht="1.5" hidden="false" customHeight="true" outlineLevel="0" collapsed="false">
      <c r="A32" s="535"/>
      <c r="B32" s="577"/>
      <c r="C32" s="578"/>
      <c r="D32" s="537"/>
      <c r="E32" s="537"/>
      <c r="F32" s="579"/>
      <c r="G32" s="580"/>
      <c r="H32" s="581"/>
      <c r="I32" s="537"/>
      <c r="J32" s="537"/>
      <c r="K32" s="537"/>
      <c r="L32" s="537"/>
      <c r="M32" s="537"/>
      <c r="N32" s="582"/>
      <c r="O32" s="583"/>
      <c r="P32" s="584"/>
      <c r="Q32" s="531"/>
      <c r="R32" s="147"/>
      <c r="S32" s="147"/>
      <c r="T32" s="147"/>
      <c r="U32" s="147"/>
      <c r="V32" s="147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</row>
    <row r="33" customFormat="false" ht="31.5" hidden="false" customHeight="false" outlineLevel="0" collapsed="false">
      <c r="A33" s="535" t="s">
        <v>103</v>
      </c>
      <c r="B33" s="577" t="s">
        <v>104</v>
      </c>
      <c r="C33" s="578"/>
      <c r="D33" s="537"/>
      <c r="E33" s="537" t="n">
        <v>2</v>
      </c>
      <c r="F33" s="579"/>
      <c r="G33" s="585" t="n">
        <v>1</v>
      </c>
      <c r="H33" s="581" t="n">
        <v>30</v>
      </c>
      <c r="I33" s="537" t="n">
        <v>18</v>
      </c>
      <c r="J33" s="537"/>
      <c r="K33" s="537"/>
      <c r="L33" s="537" t="n">
        <v>9</v>
      </c>
      <c r="M33" s="537" t="n">
        <v>12</v>
      </c>
      <c r="N33" s="586"/>
      <c r="O33" s="531" t="n">
        <v>1</v>
      </c>
      <c r="P33" s="584"/>
      <c r="Q33" s="531" t="n">
        <v>1</v>
      </c>
      <c r="R33" s="147"/>
      <c r="S33" s="147"/>
      <c r="T33" s="147"/>
      <c r="U33" s="147"/>
      <c r="V33" s="147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</row>
    <row r="34" customFormat="false" ht="18" hidden="false" customHeight="true" outlineLevel="0" collapsed="false">
      <c r="A34" s="587" t="s">
        <v>135</v>
      </c>
      <c r="B34" s="587"/>
      <c r="C34" s="588"/>
      <c r="D34" s="589" t="n">
        <v>2</v>
      </c>
      <c r="E34" s="589"/>
      <c r="F34" s="569"/>
      <c r="G34" s="590" t="n">
        <v>3</v>
      </c>
      <c r="H34" s="574" t="n">
        <v>90</v>
      </c>
      <c r="I34" s="589" t="n">
        <v>36</v>
      </c>
      <c r="J34" s="589" t="n">
        <v>9</v>
      </c>
      <c r="K34" s="589"/>
      <c r="L34" s="589" t="n">
        <v>9</v>
      </c>
      <c r="M34" s="589" t="n">
        <v>54</v>
      </c>
      <c r="N34" s="567"/>
      <c r="O34" s="589" t="n">
        <v>2</v>
      </c>
      <c r="P34" s="591"/>
      <c r="Q34" s="592" t="n">
        <v>2</v>
      </c>
      <c r="R34" s="147"/>
      <c r="S34" s="147"/>
      <c r="T34" s="147"/>
      <c r="U34" s="147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</row>
    <row r="35" customFormat="false" ht="18.75" hidden="false" customHeight="true" outlineLevel="0" collapsed="false">
      <c r="A35" s="593" t="s">
        <v>136</v>
      </c>
      <c r="B35" s="593"/>
      <c r="C35" s="594"/>
      <c r="D35" s="537" t="n">
        <v>2</v>
      </c>
      <c r="E35" s="537"/>
      <c r="F35" s="579"/>
      <c r="G35" s="595" t="n">
        <v>3</v>
      </c>
      <c r="H35" s="567" t="n">
        <v>90</v>
      </c>
      <c r="I35" s="537" t="n">
        <v>36</v>
      </c>
      <c r="J35" s="537" t="n">
        <v>9</v>
      </c>
      <c r="K35" s="537"/>
      <c r="L35" s="537" t="n">
        <v>9</v>
      </c>
      <c r="M35" s="596" t="n">
        <v>54</v>
      </c>
      <c r="N35" s="597"/>
      <c r="O35" s="571" t="n">
        <v>2</v>
      </c>
      <c r="P35" s="598"/>
      <c r="Q35" s="599" t="n">
        <v>2</v>
      </c>
      <c r="R35" s="147"/>
      <c r="S35" s="147"/>
      <c r="T35" s="147"/>
      <c r="U35" s="147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</row>
    <row r="36" customFormat="false" ht="18.75" hidden="false" customHeight="false" outlineLevel="0" collapsed="false">
      <c r="A36" s="524" t="s">
        <v>139</v>
      </c>
      <c r="B36" s="600" t="s">
        <v>140</v>
      </c>
      <c r="C36" s="601"/>
      <c r="D36" s="602" t="n">
        <v>2</v>
      </c>
      <c r="E36" s="602"/>
      <c r="F36" s="603"/>
      <c r="G36" s="604" t="n">
        <v>3</v>
      </c>
      <c r="H36" s="605" t="n">
        <v>90</v>
      </c>
      <c r="I36" s="526" t="n">
        <v>36</v>
      </c>
      <c r="J36" s="537" t="n">
        <v>9</v>
      </c>
      <c r="K36" s="537"/>
      <c r="L36" s="537" t="n">
        <v>9</v>
      </c>
      <c r="M36" s="526" t="n">
        <v>54</v>
      </c>
      <c r="N36" s="567"/>
      <c r="O36" s="589" t="n">
        <v>2</v>
      </c>
      <c r="P36" s="591"/>
      <c r="Q36" s="606" t="n">
        <v>2</v>
      </c>
      <c r="R36" s="147"/>
      <c r="S36" s="346"/>
      <c r="T36" s="346"/>
      <c r="U36" s="346"/>
      <c r="V36" s="346"/>
      <c r="W36" s="346"/>
      <c r="X36" s="346"/>
      <c r="Y36" s="347"/>
      <c r="Z36" s="347"/>
      <c r="AA36" s="347"/>
      <c r="AB36" s="346"/>
      <c r="AC36" s="346"/>
      <c r="AD36" s="346"/>
      <c r="AE36" s="147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</row>
    <row r="37" customFormat="false" ht="6" hidden="false" customHeight="true" outlineLevel="0" collapsed="false">
      <c r="A37" s="524"/>
      <c r="B37" s="600"/>
      <c r="C37" s="567"/>
      <c r="D37" s="589"/>
      <c r="E37" s="589"/>
      <c r="F37" s="569"/>
      <c r="G37" s="590"/>
      <c r="H37" s="605"/>
      <c r="I37" s="526"/>
      <c r="J37" s="526"/>
      <c r="K37" s="526"/>
      <c r="L37" s="526"/>
      <c r="M37" s="607"/>
      <c r="N37" s="567"/>
      <c r="O37" s="589"/>
      <c r="P37" s="591"/>
      <c r="Q37" s="606"/>
      <c r="R37" s="147"/>
      <c r="S37" s="346"/>
      <c r="T37" s="346"/>
      <c r="U37" s="346"/>
      <c r="V37" s="346"/>
      <c r="W37" s="346"/>
      <c r="X37" s="346"/>
      <c r="Y37" s="347"/>
      <c r="Z37" s="347"/>
      <c r="AA37" s="347"/>
      <c r="AB37" s="346"/>
      <c r="AC37" s="346"/>
      <c r="AD37" s="346"/>
      <c r="AE37" s="147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</row>
    <row r="38" customFormat="false" ht="4.5" hidden="false" customHeight="true" outlineLevel="0" collapsed="false">
      <c r="A38" s="524"/>
      <c r="B38" s="600"/>
      <c r="C38" s="567"/>
      <c r="D38" s="589"/>
      <c r="E38" s="589"/>
      <c r="F38" s="569"/>
      <c r="G38" s="590"/>
      <c r="H38" s="605"/>
      <c r="I38" s="526"/>
      <c r="J38" s="526"/>
      <c r="K38" s="526"/>
      <c r="L38" s="526"/>
      <c r="M38" s="607"/>
      <c r="N38" s="567"/>
      <c r="O38" s="589"/>
      <c r="P38" s="591"/>
      <c r="Q38" s="606"/>
      <c r="R38" s="147"/>
      <c r="S38" s="346"/>
      <c r="T38" s="346"/>
      <c r="U38" s="346"/>
      <c r="V38" s="346"/>
      <c r="W38" s="346"/>
      <c r="X38" s="346"/>
      <c r="Y38" s="347"/>
      <c r="Z38" s="347"/>
      <c r="AA38" s="347"/>
      <c r="AB38" s="346"/>
      <c r="AC38" s="346"/>
      <c r="AD38" s="346"/>
      <c r="AE38" s="147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</row>
    <row r="39" customFormat="false" ht="18.75" hidden="false" customHeight="false" outlineLevel="0" collapsed="false">
      <c r="A39" s="608" t="s">
        <v>141</v>
      </c>
      <c r="B39" s="609" t="s">
        <v>88</v>
      </c>
      <c r="C39" s="610"/>
      <c r="D39" s="537" t="n">
        <v>2</v>
      </c>
      <c r="E39" s="537"/>
      <c r="F39" s="579"/>
      <c r="G39" s="580" t="n">
        <v>3</v>
      </c>
      <c r="H39" s="605" t="n">
        <v>90</v>
      </c>
      <c r="I39" s="537" t="n">
        <v>36</v>
      </c>
      <c r="J39" s="537" t="n">
        <v>9</v>
      </c>
      <c r="K39" s="537"/>
      <c r="L39" s="537" t="n">
        <v>9</v>
      </c>
      <c r="M39" s="596" t="n">
        <v>54</v>
      </c>
      <c r="N39" s="611"/>
      <c r="O39" s="531" t="n">
        <v>2</v>
      </c>
      <c r="P39" s="612"/>
      <c r="Q39" s="606" t="n">
        <v>2</v>
      </c>
      <c r="R39" s="147"/>
      <c r="S39" s="346"/>
      <c r="T39" s="346"/>
      <c r="U39" s="346"/>
      <c r="V39" s="346"/>
      <c r="W39" s="346"/>
      <c r="X39" s="346"/>
      <c r="Y39" s="347"/>
      <c r="Z39" s="347"/>
      <c r="AA39" s="347"/>
      <c r="AB39" s="346"/>
      <c r="AC39" s="346"/>
      <c r="AD39" s="346"/>
      <c r="AE39" s="147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</row>
    <row r="40" customFormat="false" ht="6" hidden="false" customHeight="true" outlineLevel="0" collapsed="false">
      <c r="A40" s="608"/>
      <c r="B40" s="609"/>
      <c r="C40" s="610"/>
      <c r="D40" s="537"/>
      <c r="E40" s="537"/>
      <c r="F40" s="579"/>
      <c r="G40" s="580"/>
      <c r="H40" s="605"/>
      <c r="I40" s="537"/>
      <c r="J40" s="537"/>
      <c r="K40" s="537"/>
      <c r="L40" s="537"/>
      <c r="M40" s="613"/>
      <c r="N40" s="611"/>
      <c r="O40" s="531"/>
      <c r="P40" s="591"/>
      <c r="Q40" s="606"/>
      <c r="R40" s="147"/>
      <c r="S40" s="346"/>
      <c r="T40" s="346"/>
      <c r="U40" s="346"/>
      <c r="V40" s="346"/>
      <c r="W40" s="346"/>
      <c r="X40" s="346"/>
      <c r="Y40" s="347"/>
      <c r="Z40" s="347"/>
      <c r="AA40" s="347"/>
      <c r="AB40" s="346"/>
      <c r="AC40" s="346"/>
      <c r="AD40" s="346"/>
      <c r="AE40" s="147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</row>
    <row r="41" customFormat="false" ht="5.25" hidden="false" customHeight="true" outlineLevel="0" collapsed="false">
      <c r="A41" s="608"/>
      <c r="B41" s="609"/>
      <c r="C41" s="610"/>
      <c r="D41" s="537"/>
      <c r="E41" s="537"/>
      <c r="F41" s="579"/>
      <c r="G41" s="580"/>
      <c r="H41" s="605"/>
      <c r="I41" s="537"/>
      <c r="J41" s="537"/>
      <c r="K41" s="537"/>
      <c r="L41" s="537"/>
      <c r="M41" s="613"/>
      <c r="N41" s="611"/>
      <c r="O41" s="531"/>
      <c r="P41" s="591"/>
      <c r="Q41" s="606"/>
      <c r="R41" s="147"/>
      <c r="S41" s="346"/>
      <c r="T41" s="346"/>
      <c r="U41" s="346"/>
      <c r="V41" s="346"/>
      <c r="W41" s="346"/>
      <c r="X41" s="346"/>
      <c r="Y41" s="347"/>
      <c r="Z41" s="347"/>
      <c r="AA41" s="347"/>
      <c r="AB41" s="346"/>
      <c r="AC41" s="346"/>
      <c r="AD41" s="346"/>
      <c r="AE41" s="147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</row>
    <row r="42" customFormat="false" ht="18" hidden="false" customHeight="false" outlineLevel="0" collapsed="false">
      <c r="A42" s="608" t="s">
        <v>143</v>
      </c>
      <c r="B42" s="609" t="s">
        <v>144</v>
      </c>
      <c r="C42" s="565"/>
      <c r="D42" s="526" t="n">
        <v>2</v>
      </c>
      <c r="E42" s="526"/>
      <c r="F42" s="614"/>
      <c r="G42" s="580" t="n">
        <v>3</v>
      </c>
      <c r="H42" s="605" t="n">
        <v>90</v>
      </c>
      <c r="I42" s="526" t="n">
        <v>36</v>
      </c>
      <c r="J42" s="537" t="n">
        <v>9</v>
      </c>
      <c r="K42" s="537"/>
      <c r="L42" s="537" t="n">
        <v>9</v>
      </c>
      <c r="M42" s="526" t="n">
        <v>54</v>
      </c>
      <c r="N42" s="565"/>
      <c r="O42" s="526" t="n">
        <v>2</v>
      </c>
      <c r="P42" s="591"/>
      <c r="Q42" s="606" t="n">
        <v>2</v>
      </c>
      <c r="R42" s="147"/>
      <c r="S42" s="147"/>
      <c r="T42" s="147"/>
      <c r="U42" s="147"/>
      <c r="V42" s="147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</row>
    <row r="43" customFormat="false" ht="4.5" hidden="false" customHeight="true" outlineLevel="0" collapsed="false">
      <c r="A43" s="608"/>
      <c r="B43" s="609"/>
      <c r="C43" s="565"/>
      <c r="D43" s="526"/>
      <c r="E43" s="526"/>
      <c r="F43" s="614"/>
      <c r="G43" s="580"/>
      <c r="H43" s="605"/>
      <c r="I43" s="526"/>
      <c r="J43" s="526"/>
      <c r="K43" s="526"/>
      <c r="L43" s="526"/>
      <c r="M43" s="607"/>
      <c r="N43" s="565"/>
      <c r="O43" s="526"/>
      <c r="P43" s="591"/>
      <c r="Q43" s="606"/>
      <c r="R43" s="147"/>
      <c r="S43" s="147"/>
      <c r="T43" s="147"/>
      <c r="U43" s="147"/>
      <c r="V43" s="147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</row>
    <row r="44" customFormat="false" ht="2.25" hidden="false" customHeight="true" outlineLevel="0" collapsed="false">
      <c r="A44" s="608"/>
      <c r="B44" s="609"/>
      <c r="C44" s="565"/>
      <c r="D44" s="526"/>
      <c r="E44" s="526"/>
      <c r="F44" s="614"/>
      <c r="G44" s="580"/>
      <c r="H44" s="605"/>
      <c r="I44" s="526"/>
      <c r="J44" s="526"/>
      <c r="K44" s="526"/>
      <c r="L44" s="526"/>
      <c r="M44" s="607"/>
      <c r="N44" s="565"/>
      <c r="O44" s="526"/>
      <c r="P44" s="591"/>
      <c r="Q44" s="606"/>
      <c r="R44" s="147"/>
      <c r="S44" s="147"/>
      <c r="T44" s="147"/>
      <c r="U44" s="147"/>
      <c r="V44" s="147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</row>
    <row r="45" customFormat="false" ht="18" hidden="false" customHeight="false" outlineLevel="0" collapsed="false">
      <c r="A45" s="608" t="s">
        <v>145</v>
      </c>
      <c r="B45" s="615" t="s">
        <v>146</v>
      </c>
      <c r="C45" s="610"/>
      <c r="D45" s="537" t="n">
        <v>2</v>
      </c>
      <c r="E45" s="537"/>
      <c r="F45" s="579"/>
      <c r="G45" s="580" t="n">
        <v>3</v>
      </c>
      <c r="H45" s="605" t="n">
        <v>90</v>
      </c>
      <c r="I45" s="537" t="n">
        <v>36</v>
      </c>
      <c r="J45" s="537" t="n">
        <v>9</v>
      </c>
      <c r="K45" s="537"/>
      <c r="L45" s="537" t="n">
        <v>9</v>
      </c>
      <c r="M45" s="596" t="n">
        <v>54</v>
      </c>
      <c r="N45" s="611"/>
      <c r="O45" s="531" t="n">
        <v>2</v>
      </c>
      <c r="P45" s="591"/>
      <c r="Q45" s="606" t="n">
        <v>2</v>
      </c>
      <c r="R45" s="147"/>
      <c r="S45" s="147"/>
      <c r="T45" s="147"/>
      <c r="U45" s="147"/>
      <c r="V45" s="147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</row>
    <row r="46" customFormat="false" ht="18" hidden="false" customHeight="false" outlineLevel="0" collapsed="false">
      <c r="A46" s="608"/>
      <c r="B46" s="616" t="s">
        <v>147</v>
      </c>
      <c r="C46" s="610"/>
      <c r="D46" s="537" t="n">
        <v>2</v>
      </c>
      <c r="E46" s="537"/>
      <c r="F46" s="579"/>
      <c r="G46" s="580" t="n">
        <v>3</v>
      </c>
      <c r="H46" s="605" t="n">
        <v>90</v>
      </c>
      <c r="I46" s="537" t="n">
        <v>36</v>
      </c>
      <c r="J46" s="537" t="n">
        <v>9</v>
      </c>
      <c r="K46" s="537"/>
      <c r="L46" s="537" t="n">
        <v>9</v>
      </c>
      <c r="M46" s="596" t="n">
        <v>54</v>
      </c>
      <c r="N46" s="611"/>
      <c r="O46" s="531" t="n">
        <v>2</v>
      </c>
      <c r="P46" s="591"/>
      <c r="Q46" s="617"/>
      <c r="R46" s="147"/>
      <c r="S46" s="147"/>
      <c r="T46" s="147"/>
      <c r="U46" s="147"/>
      <c r="V46" s="147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</row>
    <row r="47" customFormat="false" ht="18" hidden="false" customHeight="true" outlineLevel="0" collapsed="false">
      <c r="A47" s="618" t="s">
        <v>156</v>
      </c>
      <c r="B47" s="618"/>
      <c r="C47" s="574" t="n">
        <v>2</v>
      </c>
      <c r="D47" s="589"/>
      <c r="E47" s="589"/>
      <c r="F47" s="619"/>
      <c r="G47" s="620" t="n">
        <v>5.5</v>
      </c>
      <c r="H47" s="581" t="n">
        <v>165</v>
      </c>
      <c r="I47" s="589" t="n">
        <v>72</v>
      </c>
      <c r="J47" s="589" t="n">
        <v>18</v>
      </c>
      <c r="K47" s="589"/>
      <c r="L47" s="589" t="n">
        <v>18</v>
      </c>
      <c r="M47" s="589" t="n">
        <v>93</v>
      </c>
      <c r="N47" s="582"/>
      <c r="O47" s="583" t="n">
        <v>4</v>
      </c>
      <c r="P47" s="591"/>
      <c r="Q47" s="592" t="n">
        <v>4</v>
      </c>
      <c r="R47" s="147"/>
      <c r="S47" s="147"/>
      <c r="T47" s="147"/>
      <c r="U47" s="147"/>
      <c r="V47" s="147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</row>
    <row r="48" customFormat="false" ht="18" hidden="false" customHeight="true" outlineLevel="0" collapsed="false">
      <c r="A48" s="618" t="s">
        <v>157</v>
      </c>
      <c r="B48" s="618"/>
      <c r="C48" s="574" t="n">
        <v>2</v>
      </c>
      <c r="D48" s="589"/>
      <c r="E48" s="589"/>
      <c r="F48" s="619"/>
      <c r="G48" s="620" t="n">
        <v>5.5</v>
      </c>
      <c r="H48" s="574" t="n">
        <v>165</v>
      </c>
      <c r="I48" s="589" t="n">
        <v>72</v>
      </c>
      <c r="J48" s="589" t="n">
        <v>18</v>
      </c>
      <c r="K48" s="589"/>
      <c r="L48" s="589" t="n">
        <v>18</v>
      </c>
      <c r="M48" s="589" t="n">
        <v>93</v>
      </c>
      <c r="N48" s="621"/>
      <c r="O48" s="622" t="n">
        <v>4</v>
      </c>
      <c r="P48" s="598"/>
      <c r="Q48" s="617" t="n">
        <v>4</v>
      </c>
      <c r="R48" s="147"/>
      <c r="S48" s="147"/>
      <c r="T48" s="147"/>
      <c r="U48" s="147"/>
      <c r="V48" s="147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</row>
    <row r="49" customFormat="false" ht="31.5" hidden="false" customHeight="false" outlineLevel="0" collapsed="false">
      <c r="A49" s="524" t="s">
        <v>159</v>
      </c>
      <c r="B49" s="623" t="s">
        <v>160</v>
      </c>
      <c r="C49" s="574" t="n">
        <v>2</v>
      </c>
      <c r="D49" s="526"/>
      <c r="E49" s="526"/>
      <c r="F49" s="612"/>
      <c r="G49" s="620" t="n">
        <v>5.5</v>
      </c>
      <c r="H49" s="605" t="n">
        <v>165</v>
      </c>
      <c r="I49" s="526" t="n">
        <v>72</v>
      </c>
      <c r="J49" s="589" t="n">
        <v>18</v>
      </c>
      <c r="K49" s="589" t="n">
        <v>18</v>
      </c>
      <c r="L49" s="589"/>
      <c r="M49" s="526" t="n">
        <v>93</v>
      </c>
      <c r="N49" s="582"/>
      <c r="O49" s="624" t="n">
        <v>4</v>
      </c>
      <c r="P49" s="625"/>
      <c r="Q49" s="626" t="n">
        <v>4</v>
      </c>
      <c r="R49" s="147"/>
      <c r="S49" s="147"/>
      <c r="T49" s="147"/>
      <c r="U49" s="147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</row>
    <row r="50" customFormat="false" ht="4.5" hidden="false" customHeight="true" outlineLevel="0" collapsed="false">
      <c r="A50" s="524"/>
      <c r="B50" s="623"/>
      <c r="C50" s="574"/>
      <c r="D50" s="589"/>
      <c r="E50" s="589"/>
      <c r="F50" s="591"/>
      <c r="G50" s="620"/>
      <c r="H50" s="574"/>
      <c r="I50" s="589"/>
      <c r="J50" s="589"/>
      <c r="K50" s="589"/>
      <c r="L50" s="589"/>
      <c r="M50" s="589"/>
      <c r="N50" s="582"/>
      <c r="O50" s="624"/>
      <c r="P50" s="625"/>
      <c r="Q50" s="627"/>
      <c r="R50" s="147"/>
      <c r="S50" s="147"/>
      <c r="T50" s="147"/>
      <c r="U50" s="147"/>
      <c r="V50" s="147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</row>
    <row r="51" customFormat="false" ht="5.25" hidden="false" customHeight="true" outlineLevel="0" collapsed="false">
      <c r="A51" s="524"/>
      <c r="B51" s="623"/>
      <c r="C51" s="574"/>
      <c r="D51" s="589"/>
      <c r="E51" s="589"/>
      <c r="F51" s="591"/>
      <c r="G51" s="620"/>
      <c r="H51" s="574"/>
      <c r="I51" s="589"/>
      <c r="J51" s="589"/>
      <c r="K51" s="589"/>
      <c r="L51" s="589"/>
      <c r="M51" s="589"/>
      <c r="N51" s="582"/>
      <c r="O51" s="624"/>
      <c r="P51" s="625"/>
      <c r="Q51" s="627"/>
      <c r="R51" s="147"/>
      <c r="S51" s="147"/>
      <c r="T51" s="147"/>
      <c r="U51" s="147"/>
      <c r="V51" s="147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</row>
    <row r="52" customFormat="false" ht="18" hidden="false" customHeight="false" outlineLevel="0" collapsed="false">
      <c r="A52" s="524" t="s">
        <v>161</v>
      </c>
      <c r="B52" s="628" t="s">
        <v>162</v>
      </c>
      <c r="C52" s="581" t="n">
        <v>2</v>
      </c>
      <c r="D52" s="629"/>
      <c r="E52" s="629"/>
      <c r="F52" s="630"/>
      <c r="G52" s="620" t="n">
        <v>5.5</v>
      </c>
      <c r="H52" s="574" t="n">
        <v>165</v>
      </c>
      <c r="I52" s="589" t="n">
        <v>72</v>
      </c>
      <c r="J52" s="589" t="n">
        <v>18</v>
      </c>
      <c r="K52" s="589" t="n">
        <v>18</v>
      </c>
      <c r="L52" s="589"/>
      <c r="M52" s="589" t="n">
        <v>93</v>
      </c>
      <c r="N52" s="582"/>
      <c r="O52" s="624" t="n">
        <v>4</v>
      </c>
      <c r="P52" s="591"/>
      <c r="Q52" s="627" t="n">
        <v>4</v>
      </c>
      <c r="R52" s="147"/>
      <c r="S52" s="147"/>
      <c r="T52" s="147"/>
      <c r="U52" s="147"/>
      <c r="V52" s="147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</row>
    <row r="53" customFormat="false" ht="7.5" hidden="false" customHeight="true" outlineLevel="0" collapsed="false">
      <c r="A53" s="524"/>
      <c r="B53" s="628"/>
      <c r="C53" s="581"/>
      <c r="D53" s="629"/>
      <c r="E53" s="629"/>
      <c r="F53" s="631"/>
      <c r="G53" s="620"/>
      <c r="H53" s="574"/>
      <c r="I53" s="589"/>
      <c r="J53" s="589"/>
      <c r="K53" s="589"/>
      <c r="L53" s="589"/>
      <c r="M53" s="589"/>
      <c r="N53" s="582"/>
      <c r="O53" s="624"/>
      <c r="P53" s="591"/>
      <c r="Q53" s="627"/>
      <c r="R53" s="147"/>
      <c r="S53" s="147"/>
      <c r="T53" s="147"/>
      <c r="U53" s="147"/>
      <c r="V53" s="147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</row>
    <row r="54" customFormat="false" ht="5.25" hidden="false" customHeight="true" outlineLevel="0" collapsed="false">
      <c r="A54" s="524"/>
      <c r="B54" s="628"/>
      <c r="C54" s="581"/>
      <c r="D54" s="629"/>
      <c r="E54" s="629"/>
      <c r="F54" s="631"/>
      <c r="G54" s="620"/>
      <c r="H54" s="574"/>
      <c r="I54" s="589"/>
      <c r="J54" s="589"/>
      <c r="K54" s="589"/>
      <c r="L54" s="589"/>
      <c r="M54" s="589"/>
      <c r="N54" s="582"/>
      <c r="O54" s="624"/>
      <c r="P54" s="591"/>
      <c r="Q54" s="627"/>
      <c r="R54" s="147"/>
      <c r="S54" s="147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</row>
    <row r="55" customFormat="false" ht="18" hidden="false" customHeight="false" outlineLevel="0" collapsed="false">
      <c r="A55" s="524" t="s">
        <v>163</v>
      </c>
      <c r="B55" s="623" t="s">
        <v>164</v>
      </c>
      <c r="C55" s="605" t="n">
        <v>2</v>
      </c>
      <c r="D55" s="526"/>
      <c r="E55" s="526"/>
      <c r="F55" s="612"/>
      <c r="G55" s="620" t="n">
        <v>5.5</v>
      </c>
      <c r="H55" s="605" t="n">
        <v>165</v>
      </c>
      <c r="I55" s="526" t="n">
        <v>72</v>
      </c>
      <c r="J55" s="589" t="n">
        <v>18</v>
      </c>
      <c r="K55" s="589" t="n">
        <v>18</v>
      </c>
      <c r="L55" s="589"/>
      <c r="M55" s="526" t="n">
        <v>93</v>
      </c>
      <c r="N55" s="586"/>
      <c r="O55" s="632" t="n">
        <v>4</v>
      </c>
      <c r="P55" s="612"/>
      <c r="Q55" s="627" t="n">
        <v>4</v>
      </c>
      <c r="R55" s="147"/>
      <c r="S55" s="147"/>
      <c r="T55" s="147"/>
      <c r="U55" s="147"/>
      <c r="V55" s="147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</row>
    <row r="56" customFormat="false" ht="3.75" hidden="false" customHeight="true" outlineLevel="0" collapsed="false">
      <c r="A56" s="524"/>
      <c r="B56" s="633"/>
      <c r="C56" s="605"/>
      <c r="D56" s="526"/>
      <c r="E56" s="526"/>
      <c r="F56" s="612"/>
      <c r="G56" s="620"/>
      <c r="H56" s="605"/>
      <c r="I56" s="526"/>
      <c r="J56" s="589"/>
      <c r="K56" s="589"/>
      <c r="L56" s="589"/>
      <c r="M56" s="526"/>
      <c r="N56" s="586"/>
      <c r="O56" s="632"/>
      <c r="P56" s="612"/>
      <c r="Q56" s="627"/>
      <c r="R56" s="147"/>
      <c r="S56" s="147"/>
      <c r="T56" s="147"/>
      <c r="U56" s="147"/>
      <c r="V56" s="147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</row>
    <row r="57" customFormat="false" ht="4.5" hidden="false" customHeight="true" outlineLevel="0" collapsed="false">
      <c r="A57" s="524"/>
      <c r="B57" s="633"/>
      <c r="C57" s="605"/>
      <c r="D57" s="526"/>
      <c r="E57" s="526"/>
      <c r="F57" s="612"/>
      <c r="G57" s="620"/>
      <c r="H57" s="605"/>
      <c r="I57" s="526"/>
      <c r="J57" s="589"/>
      <c r="K57" s="589"/>
      <c r="L57" s="589"/>
      <c r="M57" s="526"/>
      <c r="N57" s="586"/>
      <c r="O57" s="632"/>
      <c r="P57" s="612"/>
      <c r="Q57" s="627"/>
      <c r="R57" s="147"/>
      <c r="S57" s="147"/>
      <c r="T57" s="147"/>
      <c r="U57" s="147"/>
      <c r="V57" s="147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</row>
    <row r="58" customFormat="false" ht="31.5" hidden="false" customHeight="false" outlineLevel="0" collapsed="false">
      <c r="A58" s="524" t="s">
        <v>165</v>
      </c>
      <c r="B58" s="633" t="s">
        <v>166</v>
      </c>
      <c r="C58" s="565" t="n">
        <v>2</v>
      </c>
      <c r="D58" s="526"/>
      <c r="E58" s="526"/>
      <c r="F58" s="634"/>
      <c r="G58" s="620" t="n">
        <v>5.5</v>
      </c>
      <c r="H58" s="605" t="n">
        <v>165</v>
      </c>
      <c r="I58" s="526" t="n">
        <v>72</v>
      </c>
      <c r="J58" s="589" t="n">
        <v>18</v>
      </c>
      <c r="K58" s="589" t="n">
        <v>18</v>
      </c>
      <c r="L58" s="589"/>
      <c r="M58" s="526" t="n">
        <v>93</v>
      </c>
      <c r="N58" s="586"/>
      <c r="O58" s="632" t="n">
        <v>4</v>
      </c>
      <c r="P58" s="612"/>
      <c r="Q58" s="627" t="n">
        <v>4</v>
      </c>
      <c r="R58" s="147"/>
      <c r="S58" s="147"/>
      <c r="T58" s="147"/>
      <c r="U58" s="147"/>
      <c r="V58" s="147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</row>
    <row r="59" customFormat="false" ht="3.75" hidden="false" customHeight="true" outlineLevel="0" collapsed="false">
      <c r="A59" s="524"/>
      <c r="B59" s="633"/>
      <c r="C59" s="605"/>
      <c r="D59" s="526"/>
      <c r="E59" s="526"/>
      <c r="F59" s="612"/>
      <c r="G59" s="620"/>
      <c r="H59" s="605"/>
      <c r="I59" s="526"/>
      <c r="J59" s="589"/>
      <c r="K59" s="589"/>
      <c r="L59" s="589"/>
      <c r="M59" s="526"/>
      <c r="N59" s="586"/>
      <c r="O59" s="632"/>
      <c r="P59" s="612"/>
      <c r="Q59" s="627"/>
      <c r="R59" s="147"/>
      <c r="S59" s="147"/>
      <c r="T59" s="147"/>
      <c r="U59" s="147"/>
      <c r="V59" s="147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</row>
    <row r="60" customFormat="false" ht="3" hidden="false" customHeight="true" outlineLevel="0" collapsed="false">
      <c r="A60" s="524"/>
      <c r="B60" s="633"/>
      <c r="C60" s="605"/>
      <c r="D60" s="526"/>
      <c r="E60" s="526"/>
      <c r="F60" s="612"/>
      <c r="G60" s="620"/>
      <c r="H60" s="605"/>
      <c r="I60" s="526"/>
      <c r="J60" s="589"/>
      <c r="K60" s="589"/>
      <c r="L60" s="589"/>
      <c r="M60" s="526"/>
      <c r="N60" s="586"/>
      <c r="O60" s="632"/>
      <c r="P60" s="612"/>
      <c r="Q60" s="627"/>
      <c r="R60" s="147"/>
      <c r="S60" s="147"/>
      <c r="T60" s="147"/>
      <c r="U60" s="147"/>
      <c r="V60" s="147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</row>
    <row r="61" customFormat="false" ht="18" hidden="false" customHeight="false" outlineLevel="0" collapsed="false">
      <c r="A61" s="524" t="s">
        <v>167</v>
      </c>
      <c r="B61" s="635" t="s">
        <v>168</v>
      </c>
      <c r="C61" s="605" t="n">
        <v>2</v>
      </c>
      <c r="D61" s="526"/>
      <c r="E61" s="526"/>
      <c r="F61" s="612"/>
      <c r="G61" s="620" t="n">
        <v>5.5</v>
      </c>
      <c r="H61" s="605" t="n">
        <v>165</v>
      </c>
      <c r="I61" s="526" t="n">
        <v>72</v>
      </c>
      <c r="J61" s="589" t="n">
        <v>18</v>
      </c>
      <c r="K61" s="589" t="n">
        <v>18</v>
      </c>
      <c r="L61" s="526"/>
      <c r="M61" s="526" t="n">
        <v>93</v>
      </c>
      <c r="N61" s="636"/>
      <c r="O61" s="532" t="n">
        <v>4</v>
      </c>
      <c r="P61" s="612"/>
      <c r="Q61" s="627" t="n">
        <v>4</v>
      </c>
      <c r="R61" s="147"/>
      <c r="S61" s="147"/>
      <c r="T61" s="147"/>
      <c r="U61" s="147"/>
      <c r="V61" s="147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</row>
    <row r="62" customFormat="false" ht="4.5" hidden="false" customHeight="true" outlineLevel="0" collapsed="false">
      <c r="A62" s="524"/>
      <c r="B62" s="623"/>
      <c r="C62" s="574"/>
      <c r="D62" s="589"/>
      <c r="E62" s="589"/>
      <c r="F62" s="591"/>
      <c r="G62" s="620"/>
      <c r="H62" s="574"/>
      <c r="I62" s="589"/>
      <c r="J62" s="589"/>
      <c r="K62" s="589"/>
      <c r="L62" s="589"/>
      <c r="M62" s="589"/>
      <c r="N62" s="621"/>
      <c r="O62" s="622"/>
      <c r="P62" s="598"/>
      <c r="Q62" s="627"/>
      <c r="R62" s="147"/>
      <c r="S62" s="147"/>
      <c r="T62" s="147"/>
      <c r="U62" s="147"/>
      <c r="V62" s="147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</row>
    <row r="63" customFormat="false" ht="4.5" hidden="false" customHeight="true" outlineLevel="0" collapsed="false">
      <c r="A63" s="524"/>
      <c r="B63" s="623"/>
      <c r="C63" s="574"/>
      <c r="D63" s="589"/>
      <c r="E63" s="589"/>
      <c r="F63" s="591"/>
      <c r="G63" s="620"/>
      <c r="H63" s="574"/>
      <c r="I63" s="589"/>
      <c r="J63" s="589"/>
      <c r="K63" s="589"/>
      <c r="L63" s="589"/>
      <c r="M63" s="589"/>
      <c r="N63" s="621"/>
      <c r="O63" s="622"/>
      <c r="P63" s="598"/>
      <c r="Q63" s="627"/>
      <c r="R63" s="147"/>
      <c r="S63" s="147"/>
      <c r="T63" s="147"/>
      <c r="U63" s="147"/>
      <c r="V63" s="147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</row>
    <row r="64" customFormat="false" ht="18.75" hidden="false" customHeight="false" outlineLevel="0" collapsed="false">
      <c r="A64" s="524" t="s">
        <v>169</v>
      </c>
      <c r="B64" s="628" t="s">
        <v>170</v>
      </c>
      <c r="C64" s="574" t="n">
        <v>2</v>
      </c>
      <c r="D64" s="589"/>
      <c r="E64" s="589"/>
      <c r="F64" s="591"/>
      <c r="G64" s="620" t="n">
        <v>5.5</v>
      </c>
      <c r="H64" s="574" t="n">
        <v>165</v>
      </c>
      <c r="I64" s="589" t="n">
        <v>72</v>
      </c>
      <c r="J64" s="589" t="n">
        <v>18</v>
      </c>
      <c r="K64" s="589" t="n">
        <v>18</v>
      </c>
      <c r="L64" s="589"/>
      <c r="M64" s="589" t="n">
        <v>93</v>
      </c>
      <c r="N64" s="621"/>
      <c r="O64" s="622" t="n">
        <v>4</v>
      </c>
      <c r="P64" s="598"/>
      <c r="Q64" s="627" t="n">
        <v>4</v>
      </c>
      <c r="R64" s="147"/>
      <c r="S64" s="147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</row>
    <row r="65" customFormat="false" ht="18.75" hidden="false" customHeight="true" outlineLevel="0" collapsed="false">
      <c r="A65" s="587" t="s">
        <v>172</v>
      </c>
      <c r="B65" s="587"/>
      <c r="C65" s="567" t="n">
        <v>2</v>
      </c>
      <c r="D65" s="589"/>
      <c r="E65" s="589"/>
      <c r="F65" s="619"/>
      <c r="G65" s="637" t="n">
        <v>5.5</v>
      </c>
      <c r="H65" s="581" t="n">
        <v>165</v>
      </c>
      <c r="I65" s="589" t="n">
        <v>72</v>
      </c>
      <c r="J65" s="589" t="n">
        <v>18</v>
      </c>
      <c r="K65" s="589"/>
      <c r="L65" s="589" t="n">
        <v>18</v>
      </c>
      <c r="M65" s="589" t="n">
        <v>93</v>
      </c>
      <c r="N65" s="582"/>
      <c r="O65" s="583" t="n">
        <v>4</v>
      </c>
      <c r="P65" s="591"/>
      <c r="Q65" s="592" t="n">
        <v>4</v>
      </c>
      <c r="R65" s="229"/>
      <c r="S65" s="229"/>
      <c r="T65" s="229"/>
      <c r="U65" s="229"/>
      <c r="V65" s="147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</row>
    <row r="66" customFormat="false" ht="18" hidden="false" customHeight="false" outlineLevel="0" collapsed="false">
      <c r="A66" s="524" t="s">
        <v>175</v>
      </c>
      <c r="B66" s="633" t="s">
        <v>176</v>
      </c>
      <c r="C66" s="601" t="n">
        <v>2</v>
      </c>
      <c r="D66" s="602"/>
      <c r="E66" s="602"/>
      <c r="F66" s="638"/>
      <c r="G66" s="620" t="n">
        <v>5.5</v>
      </c>
      <c r="H66" s="605" t="n">
        <v>165</v>
      </c>
      <c r="I66" s="526" t="n">
        <v>72</v>
      </c>
      <c r="J66" s="589" t="n">
        <v>18</v>
      </c>
      <c r="K66" s="589" t="n">
        <v>18</v>
      </c>
      <c r="L66" s="589"/>
      <c r="M66" s="526" t="n">
        <v>93</v>
      </c>
      <c r="N66" s="586"/>
      <c r="O66" s="632" t="n">
        <v>4</v>
      </c>
      <c r="P66" s="591"/>
      <c r="Q66" s="592" t="n">
        <v>4</v>
      </c>
      <c r="R66" s="229"/>
      <c r="S66" s="229"/>
      <c r="T66" s="229"/>
      <c r="U66" s="229"/>
      <c r="V66" s="147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</row>
    <row r="67" customFormat="false" ht="3.75" hidden="false" customHeight="true" outlineLevel="0" collapsed="false">
      <c r="A67" s="524"/>
      <c r="B67" s="633"/>
      <c r="C67" s="567"/>
      <c r="D67" s="589"/>
      <c r="E67" s="589"/>
      <c r="F67" s="619"/>
      <c r="G67" s="620"/>
      <c r="H67" s="605"/>
      <c r="I67" s="526"/>
      <c r="J67" s="589"/>
      <c r="K67" s="589"/>
      <c r="L67" s="589"/>
      <c r="M67" s="526"/>
      <c r="N67" s="586"/>
      <c r="O67" s="632"/>
      <c r="P67" s="591"/>
      <c r="Q67" s="592"/>
      <c r="R67" s="229"/>
      <c r="S67" s="229"/>
      <c r="T67" s="229"/>
      <c r="U67" s="229"/>
      <c r="V67" s="147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</row>
    <row r="68" customFormat="false" ht="3.75" hidden="false" customHeight="true" outlineLevel="0" collapsed="false">
      <c r="A68" s="524"/>
      <c r="B68" s="633"/>
      <c r="C68" s="567"/>
      <c r="D68" s="589"/>
      <c r="E68" s="589"/>
      <c r="F68" s="619"/>
      <c r="G68" s="620"/>
      <c r="H68" s="605"/>
      <c r="I68" s="526"/>
      <c r="J68" s="589"/>
      <c r="K68" s="589"/>
      <c r="L68" s="589"/>
      <c r="M68" s="526"/>
      <c r="N68" s="586"/>
      <c r="O68" s="632"/>
      <c r="P68" s="591"/>
      <c r="Q68" s="592"/>
      <c r="R68" s="229"/>
      <c r="S68" s="229"/>
      <c r="T68" s="229"/>
      <c r="U68" s="229"/>
      <c r="V68" s="147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</row>
    <row r="69" customFormat="false" ht="18" hidden="false" customHeight="false" outlineLevel="0" collapsed="false">
      <c r="A69" s="524" t="s">
        <v>177</v>
      </c>
      <c r="B69" s="633" t="s">
        <v>178</v>
      </c>
      <c r="C69" s="565" t="n">
        <v>2</v>
      </c>
      <c r="D69" s="526"/>
      <c r="E69" s="526"/>
      <c r="F69" s="634"/>
      <c r="G69" s="620" t="n">
        <v>5.5</v>
      </c>
      <c r="H69" s="605" t="n">
        <v>165</v>
      </c>
      <c r="I69" s="526" t="n">
        <v>72</v>
      </c>
      <c r="J69" s="589" t="n">
        <v>18</v>
      </c>
      <c r="K69" s="589" t="n">
        <v>18</v>
      </c>
      <c r="L69" s="589"/>
      <c r="M69" s="526" t="n">
        <v>93</v>
      </c>
      <c r="N69" s="586"/>
      <c r="O69" s="632" t="n">
        <v>4</v>
      </c>
      <c r="P69" s="591"/>
      <c r="Q69" s="592" t="n">
        <v>4</v>
      </c>
      <c r="R69" s="229"/>
      <c r="S69" s="229"/>
      <c r="T69" s="229"/>
      <c r="U69" s="229"/>
      <c r="V69" s="147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</row>
    <row r="70" customFormat="false" ht="4.5" hidden="false" customHeight="true" outlineLevel="0" collapsed="false">
      <c r="A70" s="524"/>
      <c r="B70" s="633"/>
      <c r="C70" s="605"/>
      <c r="D70" s="526"/>
      <c r="E70" s="526"/>
      <c r="F70" s="612"/>
      <c r="G70" s="620"/>
      <c r="H70" s="605"/>
      <c r="I70" s="526"/>
      <c r="J70" s="589"/>
      <c r="K70" s="589"/>
      <c r="L70" s="589"/>
      <c r="M70" s="526"/>
      <c r="N70" s="586"/>
      <c r="O70" s="632"/>
      <c r="P70" s="591"/>
      <c r="Q70" s="592"/>
      <c r="R70" s="229"/>
      <c r="S70" s="229"/>
      <c r="T70" s="229"/>
      <c r="U70" s="229"/>
      <c r="V70" s="147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</row>
    <row r="71" customFormat="false" ht="6" hidden="false" customHeight="true" outlineLevel="0" collapsed="false">
      <c r="A71" s="524"/>
      <c r="B71" s="633"/>
      <c r="C71" s="605"/>
      <c r="D71" s="526"/>
      <c r="E71" s="526"/>
      <c r="F71" s="612"/>
      <c r="G71" s="620"/>
      <c r="H71" s="605"/>
      <c r="I71" s="526"/>
      <c r="J71" s="589"/>
      <c r="K71" s="589"/>
      <c r="L71" s="589"/>
      <c r="M71" s="526"/>
      <c r="N71" s="586"/>
      <c r="O71" s="632"/>
      <c r="P71" s="591"/>
      <c r="Q71" s="592"/>
      <c r="R71" s="229"/>
      <c r="S71" s="229"/>
      <c r="T71" s="229"/>
      <c r="U71" s="229"/>
      <c r="V71" s="147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</row>
    <row r="72" customFormat="false" ht="18" hidden="false" customHeight="false" outlineLevel="0" collapsed="false">
      <c r="A72" s="524" t="s">
        <v>179</v>
      </c>
      <c r="B72" s="623" t="s">
        <v>180</v>
      </c>
      <c r="C72" s="605" t="n">
        <v>2</v>
      </c>
      <c r="D72" s="526"/>
      <c r="E72" s="526"/>
      <c r="F72" s="612"/>
      <c r="G72" s="620" t="n">
        <v>5.5</v>
      </c>
      <c r="H72" s="605" t="n">
        <v>165</v>
      </c>
      <c r="I72" s="526" t="n">
        <v>72</v>
      </c>
      <c r="J72" s="589" t="n">
        <v>18</v>
      </c>
      <c r="K72" s="589" t="n">
        <v>18</v>
      </c>
      <c r="L72" s="526"/>
      <c r="M72" s="526" t="n">
        <v>93</v>
      </c>
      <c r="N72" s="636"/>
      <c r="O72" s="532" t="n">
        <v>4</v>
      </c>
      <c r="P72" s="612"/>
      <c r="Q72" s="592" t="n">
        <v>4</v>
      </c>
      <c r="R72" s="147"/>
      <c r="S72" s="147"/>
      <c r="T72" s="147"/>
      <c r="U72" s="147"/>
      <c r="V72" s="147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</row>
    <row r="73" customFormat="false" ht="18" hidden="false" customHeight="false" outlineLevel="0" collapsed="false">
      <c r="A73" s="524"/>
      <c r="B73" s="639" t="s">
        <v>147</v>
      </c>
      <c r="C73" s="565" t="n">
        <v>2</v>
      </c>
      <c r="D73" s="526"/>
      <c r="E73" s="526"/>
      <c r="F73" s="634"/>
      <c r="G73" s="620" t="n">
        <v>5.5</v>
      </c>
      <c r="H73" s="605" t="n">
        <v>165</v>
      </c>
      <c r="I73" s="526" t="n">
        <v>72</v>
      </c>
      <c r="J73" s="589" t="n">
        <v>18</v>
      </c>
      <c r="K73" s="589"/>
      <c r="L73" s="589" t="n">
        <v>18</v>
      </c>
      <c r="M73" s="526" t="n">
        <v>93</v>
      </c>
      <c r="N73" s="586"/>
      <c r="O73" s="632" t="n">
        <v>4</v>
      </c>
      <c r="P73" s="591"/>
      <c r="Q73" s="592" t="n">
        <v>4</v>
      </c>
      <c r="R73" s="229"/>
      <c r="S73" s="229"/>
      <c r="T73" s="229"/>
      <c r="U73" s="229"/>
      <c r="V73" s="147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</row>
    <row r="76" customFormat="false" ht="15.75" hidden="false" customHeight="false" outlineLevel="0" collapsed="false">
      <c r="A76" s="558"/>
      <c r="B76" s="558" t="s">
        <v>209</v>
      </c>
      <c r="C76" s="558"/>
      <c r="D76" s="558"/>
      <c r="E76" s="558"/>
      <c r="F76" s="558"/>
      <c r="G76" s="558"/>
      <c r="H76" s="558"/>
      <c r="I76" s="558"/>
      <c r="J76" s="558"/>
      <c r="K76" s="558"/>
      <c r="L76" s="558"/>
      <c r="M76" s="558"/>
      <c r="N76" s="558"/>
      <c r="O76" s="558"/>
      <c r="P76" s="558"/>
      <c r="Q76" s="558"/>
    </row>
    <row r="77" customFormat="false" ht="15.75" hidden="false" customHeight="false" outlineLevel="0" collapsed="false">
      <c r="A77" s="559"/>
      <c r="B77" s="525" t="s">
        <v>88</v>
      </c>
      <c r="C77" s="526"/>
      <c r="D77" s="526" t="n">
        <v>2</v>
      </c>
      <c r="E77" s="526"/>
      <c r="F77" s="527"/>
      <c r="G77" s="528" t="n">
        <v>1</v>
      </c>
      <c r="H77" s="526" t="n">
        <v>30</v>
      </c>
      <c r="I77" s="526" t="n">
        <v>18</v>
      </c>
      <c r="J77" s="526"/>
      <c r="K77" s="526"/>
      <c r="L77" s="526" t="n">
        <v>9</v>
      </c>
      <c r="M77" s="526" t="n">
        <v>12</v>
      </c>
      <c r="N77" s="526"/>
      <c r="O77" s="527" t="n">
        <v>1</v>
      </c>
      <c r="P77" s="527"/>
      <c r="Q77" s="527" t="n">
        <v>1</v>
      </c>
      <c r="U77" s="84" t="s">
        <v>211</v>
      </c>
    </row>
    <row r="78" customFormat="false" ht="6" hidden="false" customHeight="true" outlineLevel="0" collapsed="false">
      <c r="A78" s="524"/>
      <c r="B78" s="560"/>
      <c r="C78" s="561"/>
      <c r="D78" s="562"/>
      <c r="E78" s="562"/>
      <c r="F78" s="563"/>
      <c r="G78" s="564"/>
      <c r="H78" s="565"/>
      <c r="I78" s="526"/>
      <c r="J78" s="526"/>
      <c r="K78" s="526"/>
      <c r="L78" s="526"/>
      <c r="M78" s="566"/>
      <c r="N78" s="567"/>
      <c r="O78" s="568"/>
      <c r="P78" s="569"/>
      <c r="Q78" s="568"/>
    </row>
    <row r="79" customFormat="false" ht="6" hidden="false" customHeight="true" outlineLevel="0" collapsed="false">
      <c r="A79" s="524"/>
      <c r="B79" s="560"/>
      <c r="C79" s="561"/>
      <c r="D79" s="562"/>
      <c r="E79" s="562"/>
      <c r="F79" s="563"/>
      <c r="G79" s="564"/>
      <c r="H79" s="565"/>
      <c r="I79" s="526"/>
      <c r="J79" s="526"/>
      <c r="K79" s="526"/>
      <c r="L79" s="526"/>
      <c r="M79" s="566"/>
      <c r="N79" s="567"/>
      <c r="O79" s="568"/>
      <c r="P79" s="569"/>
      <c r="Q79" s="568"/>
    </row>
    <row r="80" customFormat="false" ht="18" hidden="false" customHeight="false" outlineLevel="0" collapsed="false">
      <c r="A80" s="535" t="s">
        <v>101</v>
      </c>
      <c r="B80" s="577" t="s">
        <v>102</v>
      </c>
      <c r="C80" s="578" t="n">
        <v>2</v>
      </c>
      <c r="D80" s="537"/>
      <c r="E80" s="537"/>
      <c r="F80" s="579"/>
      <c r="G80" s="580" t="n">
        <v>5.5</v>
      </c>
      <c r="H80" s="581" t="n">
        <v>165</v>
      </c>
      <c r="I80" s="537" t="n">
        <v>54</v>
      </c>
      <c r="J80" s="537" t="n">
        <v>18</v>
      </c>
      <c r="K80" s="537" t="n">
        <v>9</v>
      </c>
      <c r="L80" s="537"/>
      <c r="M80" s="537" t="n">
        <v>111</v>
      </c>
      <c r="N80" s="582"/>
      <c r="O80" s="583" t="n">
        <v>3</v>
      </c>
      <c r="P80" s="584"/>
      <c r="Q80" s="531" t="n">
        <v>3</v>
      </c>
      <c r="U80" s="529" t="s">
        <v>212</v>
      </c>
    </row>
    <row r="81" customFormat="false" ht="6" hidden="false" customHeight="true" outlineLevel="0" collapsed="false">
      <c r="A81" s="535"/>
      <c r="B81" s="577"/>
      <c r="C81" s="578"/>
      <c r="D81" s="537"/>
      <c r="E81" s="537"/>
      <c r="F81" s="579"/>
      <c r="G81" s="580"/>
      <c r="H81" s="581"/>
      <c r="I81" s="537"/>
      <c r="J81" s="537"/>
      <c r="K81" s="537"/>
      <c r="L81" s="537"/>
      <c r="M81" s="537"/>
      <c r="N81" s="582"/>
      <c r="O81" s="583"/>
      <c r="P81" s="584"/>
      <c r="Q81" s="531"/>
    </row>
    <row r="82" customFormat="false" ht="6" hidden="false" customHeight="true" outlineLevel="0" collapsed="false">
      <c r="A82" s="535"/>
      <c r="B82" s="577"/>
      <c r="C82" s="578"/>
      <c r="D82" s="537"/>
      <c r="E82" s="537"/>
      <c r="F82" s="579"/>
      <c r="G82" s="580"/>
      <c r="H82" s="581"/>
      <c r="I82" s="537"/>
      <c r="J82" s="537"/>
      <c r="K82" s="537"/>
      <c r="L82" s="537"/>
      <c r="M82" s="537"/>
      <c r="N82" s="582"/>
      <c r="O82" s="583"/>
      <c r="P82" s="584"/>
      <c r="Q82" s="531"/>
    </row>
    <row r="83" customFormat="false" ht="31.5" hidden="false" customHeight="false" outlineLevel="0" collapsed="false">
      <c r="A83" s="535" t="s">
        <v>103</v>
      </c>
      <c r="B83" s="577" t="s">
        <v>104</v>
      </c>
      <c r="C83" s="578"/>
      <c r="D83" s="537"/>
      <c r="E83" s="537" t="n">
        <v>2</v>
      </c>
      <c r="F83" s="579"/>
      <c r="G83" s="585" t="n">
        <v>1</v>
      </c>
      <c r="H83" s="581" t="n">
        <v>30</v>
      </c>
      <c r="I83" s="537" t="n">
        <v>18</v>
      </c>
      <c r="J83" s="537"/>
      <c r="K83" s="537"/>
      <c r="L83" s="537" t="n">
        <v>9</v>
      </c>
      <c r="M83" s="537" t="n">
        <v>12</v>
      </c>
      <c r="N83" s="586"/>
      <c r="O83" s="531" t="n">
        <v>1</v>
      </c>
      <c r="P83" s="584"/>
      <c r="Q83" s="531" t="n">
        <v>1</v>
      </c>
      <c r="U83" s="84" t="s">
        <v>213</v>
      </c>
    </row>
    <row r="84" customFormat="false" ht="15.75" hidden="false" customHeight="true" outlineLevel="0" collapsed="false">
      <c r="A84" s="587" t="s">
        <v>135</v>
      </c>
      <c r="B84" s="587"/>
      <c r="C84" s="588"/>
      <c r="D84" s="589" t="n">
        <v>2</v>
      </c>
      <c r="E84" s="589"/>
      <c r="F84" s="569"/>
      <c r="G84" s="590" t="n">
        <v>3</v>
      </c>
      <c r="H84" s="574" t="n">
        <v>90</v>
      </c>
      <c r="I84" s="589" t="n">
        <v>36</v>
      </c>
      <c r="J84" s="589" t="n">
        <v>9</v>
      </c>
      <c r="K84" s="589"/>
      <c r="L84" s="589" t="n">
        <v>9</v>
      </c>
      <c r="M84" s="589" t="n">
        <v>54</v>
      </c>
      <c r="N84" s="567"/>
      <c r="O84" s="589" t="n">
        <v>2</v>
      </c>
      <c r="P84" s="591"/>
      <c r="Q84" s="592" t="n">
        <v>2</v>
      </c>
      <c r="U84" s="84" t="s">
        <v>211</v>
      </c>
    </row>
    <row r="85" customFormat="false" ht="16.5" hidden="false" customHeight="true" outlineLevel="0" collapsed="false">
      <c r="A85" s="593" t="s">
        <v>136</v>
      </c>
      <c r="B85" s="593"/>
      <c r="C85" s="594"/>
      <c r="D85" s="537" t="n">
        <v>2</v>
      </c>
      <c r="E85" s="537"/>
      <c r="F85" s="579"/>
      <c r="G85" s="595" t="n">
        <v>3</v>
      </c>
      <c r="H85" s="567" t="n">
        <v>90</v>
      </c>
      <c r="I85" s="537" t="n">
        <v>36</v>
      </c>
      <c r="J85" s="537" t="n">
        <v>9</v>
      </c>
      <c r="K85" s="537"/>
      <c r="L85" s="537" t="n">
        <v>9</v>
      </c>
      <c r="M85" s="596" t="n">
        <v>54</v>
      </c>
      <c r="N85" s="597"/>
      <c r="O85" s="571" t="n">
        <v>2</v>
      </c>
      <c r="P85" s="598"/>
      <c r="Q85" s="599" t="n">
        <v>2</v>
      </c>
      <c r="U85" s="84" t="s">
        <v>211</v>
      </c>
    </row>
    <row r="86" customFormat="false" ht="15.75" hidden="false" customHeight="false" outlineLevel="0" collapsed="false">
      <c r="A86" s="524" t="s">
        <v>139</v>
      </c>
      <c r="B86" s="600" t="s">
        <v>140</v>
      </c>
      <c r="C86" s="601"/>
      <c r="D86" s="602" t="n">
        <v>2</v>
      </c>
      <c r="E86" s="602"/>
      <c r="F86" s="603"/>
      <c r="G86" s="604" t="n">
        <v>3</v>
      </c>
      <c r="H86" s="605" t="n">
        <v>90</v>
      </c>
      <c r="I86" s="526" t="n">
        <v>36</v>
      </c>
      <c r="J86" s="537" t="n">
        <v>9</v>
      </c>
      <c r="K86" s="537"/>
      <c r="L86" s="537" t="n">
        <v>9</v>
      </c>
      <c r="M86" s="526" t="n">
        <v>54</v>
      </c>
      <c r="N86" s="567"/>
      <c r="O86" s="589" t="n">
        <v>2</v>
      </c>
      <c r="P86" s="591"/>
      <c r="Q86" s="606" t="n">
        <v>2</v>
      </c>
      <c r="U86" s="84" t="s">
        <v>211</v>
      </c>
    </row>
    <row r="87" customFormat="false" ht="3.75" hidden="false" customHeight="true" outlineLevel="0" collapsed="false">
      <c r="A87" s="524"/>
      <c r="B87" s="600"/>
      <c r="C87" s="567"/>
      <c r="D87" s="589"/>
      <c r="E87" s="589"/>
      <c r="F87" s="569"/>
      <c r="G87" s="590"/>
      <c r="H87" s="605"/>
      <c r="I87" s="526"/>
      <c r="J87" s="526"/>
      <c r="K87" s="526"/>
      <c r="L87" s="526"/>
      <c r="M87" s="607"/>
      <c r="N87" s="567"/>
      <c r="O87" s="589"/>
      <c r="P87" s="591"/>
      <c r="Q87" s="606"/>
    </row>
    <row r="88" customFormat="false" ht="3.75" hidden="false" customHeight="true" outlineLevel="0" collapsed="false">
      <c r="A88" s="524"/>
      <c r="B88" s="600"/>
      <c r="C88" s="567"/>
      <c r="D88" s="589"/>
      <c r="E88" s="589"/>
      <c r="F88" s="569"/>
      <c r="G88" s="590"/>
      <c r="H88" s="605"/>
      <c r="I88" s="526"/>
      <c r="J88" s="526"/>
      <c r="K88" s="526"/>
      <c r="L88" s="526"/>
      <c r="M88" s="607"/>
      <c r="N88" s="567"/>
      <c r="O88" s="589"/>
      <c r="P88" s="591"/>
      <c r="Q88" s="606"/>
    </row>
    <row r="89" customFormat="false" ht="15.75" hidden="false" customHeight="false" outlineLevel="0" collapsed="false">
      <c r="A89" s="608" t="s">
        <v>141</v>
      </c>
      <c r="B89" s="609" t="s">
        <v>88</v>
      </c>
      <c r="C89" s="610"/>
      <c r="D89" s="537" t="n">
        <v>2</v>
      </c>
      <c r="E89" s="537"/>
      <c r="F89" s="579"/>
      <c r="G89" s="580" t="n">
        <v>3</v>
      </c>
      <c r="H89" s="605" t="n">
        <v>90</v>
      </c>
      <c r="I89" s="537" t="n">
        <v>36</v>
      </c>
      <c r="J89" s="537" t="n">
        <v>9</v>
      </c>
      <c r="K89" s="537"/>
      <c r="L89" s="537" t="n">
        <v>9</v>
      </c>
      <c r="M89" s="596" t="n">
        <v>54</v>
      </c>
      <c r="N89" s="611"/>
      <c r="O89" s="531" t="n">
        <v>2</v>
      </c>
      <c r="P89" s="612"/>
      <c r="Q89" s="606" t="n">
        <v>2</v>
      </c>
      <c r="U89" s="84" t="s">
        <v>211</v>
      </c>
    </row>
    <row r="90" customFormat="false" ht="3.75" hidden="false" customHeight="true" outlineLevel="0" collapsed="false">
      <c r="A90" s="608"/>
      <c r="B90" s="609"/>
      <c r="C90" s="610"/>
      <c r="D90" s="537"/>
      <c r="E90" s="537"/>
      <c r="F90" s="579"/>
      <c r="G90" s="580"/>
      <c r="H90" s="605"/>
      <c r="I90" s="537"/>
      <c r="J90" s="537"/>
      <c r="K90" s="537"/>
      <c r="L90" s="537"/>
      <c r="M90" s="613"/>
      <c r="N90" s="611"/>
      <c r="O90" s="531"/>
      <c r="P90" s="591"/>
      <c r="Q90" s="606"/>
    </row>
    <row r="91" customFormat="false" ht="3.75" hidden="false" customHeight="true" outlineLevel="0" collapsed="false">
      <c r="A91" s="608"/>
      <c r="B91" s="609"/>
      <c r="C91" s="610"/>
      <c r="D91" s="537"/>
      <c r="E91" s="537"/>
      <c r="F91" s="579"/>
      <c r="G91" s="580"/>
      <c r="H91" s="605"/>
      <c r="I91" s="537"/>
      <c r="J91" s="537"/>
      <c r="K91" s="537"/>
      <c r="L91" s="537"/>
      <c r="M91" s="613"/>
      <c r="N91" s="611"/>
      <c r="O91" s="531"/>
      <c r="P91" s="591"/>
      <c r="Q91" s="606"/>
    </row>
    <row r="92" customFormat="false" ht="15.75" hidden="false" customHeight="false" outlineLevel="0" collapsed="false">
      <c r="A92" s="608" t="s">
        <v>143</v>
      </c>
      <c r="B92" s="609" t="s">
        <v>144</v>
      </c>
      <c r="C92" s="565"/>
      <c r="D92" s="526" t="n">
        <v>2</v>
      </c>
      <c r="E92" s="526"/>
      <c r="F92" s="614"/>
      <c r="G92" s="580" t="n">
        <v>3</v>
      </c>
      <c r="H92" s="605" t="n">
        <v>90</v>
      </c>
      <c r="I92" s="526" t="n">
        <v>36</v>
      </c>
      <c r="J92" s="537" t="n">
        <v>9</v>
      </c>
      <c r="K92" s="537"/>
      <c r="L92" s="537" t="n">
        <v>9</v>
      </c>
      <c r="M92" s="526" t="n">
        <v>54</v>
      </c>
      <c r="N92" s="565"/>
      <c r="O92" s="526" t="n">
        <v>2</v>
      </c>
      <c r="P92" s="591"/>
      <c r="Q92" s="606" t="n">
        <v>2</v>
      </c>
      <c r="U92" s="84" t="s">
        <v>211</v>
      </c>
    </row>
    <row r="93" customFormat="false" ht="3.75" hidden="false" customHeight="true" outlineLevel="0" collapsed="false">
      <c r="A93" s="608"/>
      <c r="B93" s="609"/>
      <c r="C93" s="565"/>
      <c r="D93" s="526"/>
      <c r="E93" s="526"/>
      <c r="F93" s="614"/>
      <c r="G93" s="580"/>
      <c r="H93" s="605"/>
      <c r="I93" s="526"/>
      <c r="J93" s="526"/>
      <c r="K93" s="526"/>
      <c r="L93" s="526"/>
      <c r="M93" s="607"/>
      <c r="N93" s="565"/>
      <c r="O93" s="526"/>
      <c r="P93" s="591"/>
      <c r="Q93" s="606"/>
    </row>
    <row r="94" customFormat="false" ht="3.75" hidden="false" customHeight="true" outlineLevel="0" collapsed="false">
      <c r="A94" s="608"/>
      <c r="B94" s="609"/>
      <c r="C94" s="565"/>
      <c r="D94" s="526"/>
      <c r="E94" s="526"/>
      <c r="F94" s="614"/>
      <c r="G94" s="580"/>
      <c r="H94" s="605"/>
      <c r="I94" s="526"/>
      <c r="J94" s="526"/>
      <c r="K94" s="526"/>
      <c r="L94" s="526"/>
      <c r="M94" s="607"/>
      <c r="N94" s="565"/>
      <c r="O94" s="526"/>
      <c r="P94" s="591"/>
      <c r="Q94" s="606"/>
    </row>
    <row r="95" customFormat="false" ht="15.75" hidden="false" customHeight="false" outlineLevel="0" collapsed="false">
      <c r="A95" s="608" t="s">
        <v>145</v>
      </c>
      <c r="B95" s="615" t="s">
        <v>146</v>
      </c>
      <c r="C95" s="610"/>
      <c r="D95" s="537" t="n">
        <v>2</v>
      </c>
      <c r="E95" s="537"/>
      <c r="F95" s="579"/>
      <c r="G95" s="580" t="n">
        <v>3</v>
      </c>
      <c r="H95" s="605" t="n">
        <v>90</v>
      </c>
      <c r="I95" s="537" t="n">
        <v>36</v>
      </c>
      <c r="J95" s="537" t="n">
        <v>9</v>
      </c>
      <c r="K95" s="537"/>
      <c r="L95" s="537" t="n">
        <v>9</v>
      </c>
      <c r="M95" s="596" t="n">
        <v>54</v>
      </c>
      <c r="N95" s="611"/>
      <c r="O95" s="531" t="n">
        <v>2</v>
      </c>
      <c r="P95" s="591"/>
      <c r="Q95" s="606" t="n">
        <v>2</v>
      </c>
      <c r="U95" s="84" t="s">
        <v>211</v>
      </c>
    </row>
    <row r="96" customFormat="false" ht="15.75" hidden="false" customHeight="false" outlineLevel="0" collapsed="false">
      <c r="A96" s="608"/>
      <c r="B96" s="616" t="s">
        <v>147</v>
      </c>
      <c r="C96" s="610"/>
      <c r="D96" s="537" t="n">
        <v>2</v>
      </c>
      <c r="E96" s="537"/>
      <c r="F96" s="579"/>
      <c r="G96" s="580" t="n">
        <v>3</v>
      </c>
      <c r="H96" s="605" t="n">
        <v>90</v>
      </c>
      <c r="I96" s="537" t="n">
        <v>36</v>
      </c>
      <c r="J96" s="537" t="n">
        <v>9</v>
      </c>
      <c r="K96" s="537"/>
      <c r="L96" s="537" t="n">
        <v>9</v>
      </c>
      <c r="M96" s="596" t="n">
        <v>54</v>
      </c>
      <c r="N96" s="611"/>
      <c r="O96" s="531" t="n">
        <v>2</v>
      </c>
      <c r="P96" s="591"/>
      <c r="Q96" s="617"/>
      <c r="U96" s="84" t="s">
        <v>211</v>
      </c>
    </row>
    <row r="97" customFormat="false" ht="18" hidden="false" customHeight="true" outlineLevel="0" collapsed="false">
      <c r="A97" s="618" t="s">
        <v>156</v>
      </c>
      <c r="B97" s="618"/>
      <c r="C97" s="574" t="n">
        <v>2</v>
      </c>
      <c r="D97" s="589"/>
      <c r="E97" s="589"/>
      <c r="F97" s="619"/>
      <c r="G97" s="620" t="n">
        <v>5.5</v>
      </c>
      <c r="H97" s="581" t="n">
        <v>165</v>
      </c>
      <c r="I97" s="589" t="n">
        <v>72</v>
      </c>
      <c r="J97" s="589" t="n">
        <v>18</v>
      </c>
      <c r="K97" s="589"/>
      <c r="L97" s="589" t="n">
        <v>18</v>
      </c>
      <c r="M97" s="589" t="n">
        <v>93</v>
      </c>
      <c r="N97" s="582"/>
      <c r="O97" s="583" t="n">
        <v>4</v>
      </c>
      <c r="P97" s="591"/>
      <c r="Q97" s="592" t="n">
        <v>4</v>
      </c>
      <c r="U97" s="529" t="s">
        <v>212</v>
      </c>
    </row>
    <row r="98" customFormat="false" ht="18" hidden="false" customHeight="true" outlineLevel="0" collapsed="false">
      <c r="A98" s="618" t="s">
        <v>157</v>
      </c>
      <c r="B98" s="618"/>
      <c r="C98" s="574" t="n">
        <v>2</v>
      </c>
      <c r="D98" s="589"/>
      <c r="E98" s="589"/>
      <c r="F98" s="619"/>
      <c r="G98" s="620" t="n">
        <v>5.5</v>
      </c>
      <c r="H98" s="574" t="n">
        <v>165</v>
      </c>
      <c r="I98" s="589" t="n">
        <v>72</v>
      </c>
      <c r="J98" s="589" t="n">
        <v>18</v>
      </c>
      <c r="K98" s="589"/>
      <c r="L98" s="589" t="n">
        <v>18</v>
      </c>
      <c r="M98" s="589" t="n">
        <v>93</v>
      </c>
      <c r="N98" s="621"/>
      <c r="O98" s="622" t="n">
        <v>4</v>
      </c>
      <c r="P98" s="598"/>
      <c r="Q98" s="617" t="n">
        <v>4</v>
      </c>
      <c r="U98" s="529" t="s">
        <v>212</v>
      </c>
    </row>
    <row r="99" customFormat="false" ht="31.5" hidden="false" customHeight="false" outlineLevel="0" collapsed="false">
      <c r="A99" s="524" t="s">
        <v>159</v>
      </c>
      <c r="B99" s="623" t="s">
        <v>160</v>
      </c>
      <c r="C99" s="574" t="n">
        <v>2</v>
      </c>
      <c r="D99" s="526"/>
      <c r="E99" s="526"/>
      <c r="F99" s="612"/>
      <c r="G99" s="620" t="n">
        <v>5.5</v>
      </c>
      <c r="H99" s="605" t="n">
        <v>165</v>
      </c>
      <c r="I99" s="526" t="n">
        <v>72</v>
      </c>
      <c r="J99" s="589" t="n">
        <v>18</v>
      </c>
      <c r="K99" s="589" t="n">
        <v>18</v>
      </c>
      <c r="L99" s="589"/>
      <c r="M99" s="526" t="n">
        <v>93</v>
      </c>
      <c r="N99" s="582"/>
      <c r="O99" s="624" t="n">
        <v>4</v>
      </c>
      <c r="P99" s="625"/>
      <c r="Q99" s="626" t="n">
        <v>4</v>
      </c>
      <c r="U99" s="529" t="s">
        <v>212</v>
      </c>
    </row>
    <row r="100" customFormat="false" ht="6.75" hidden="false" customHeight="true" outlineLevel="0" collapsed="false">
      <c r="A100" s="524"/>
      <c r="B100" s="623"/>
      <c r="C100" s="574"/>
      <c r="D100" s="589"/>
      <c r="E100" s="589"/>
      <c r="F100" s="591"/>
      <c r="G100" s="620"/>
      <c r="H100" s="574"/>
      <c r="I100" s="589"/>
      <c r="J100" s="589"/>
      <c r="K100" s="589"/>
      <c r="L100" s="589"/>
      <c r="M100" s="589"/>
      <c r="N100" s="582"/>
      <c r="O100" s="624"/>
      <c r="P100" s="625"/>
      <c r="Q100" s="627"/>
    </row>
    <row r="101" customFormat="false" ht="6.75" hidden="false" customHeight="true" outlineLevel="0" collapsed="false">
      <c r="A101" s="524"/>
      <c r="B101" s="623"/>
      <c r="C101" s="574"/>
      <c r="D101" s="589"/>
      <c r="E101" s="589"/>
      <c r="F101" s="591"/>
      <c r="G101" s="620"/>
      <c r="H101" s="574"/>
      <c r="I101" s="589"/>
      <c r="J101" s="589"/>
      <c r="K101" s="589"/>
      <c r="L101" s="589"/>
      <c r="M101" s="589"/>
      <c r="N101" s="582"/>
      <c r="O101" s="624"/>
      <c r="P101" s="625"/>
      <c r="Q101" s="627"/>
    </row>
    <row r="102" customFormat="false" ht="18" hidden="false" customHeight="false" outlineLevel="0" collapsed="false">
      <c r="A102" s="524" t="s">
        <v>161</v>
      </c>
      <c r="B102" s="628" t="s">
        <v>162</v>
      </c>
      <c r="C102" s="581" t="n">
        <v>2</v>
      </c>
      <c r="D102" s="629"/>
      <c r="E102" s="629"/>
      <c r="F102" s="630"/>
      <c r="G102" s="620" t="n">
        <v>5.5</v>
      </c>
      <c r="H102" s="574" t="n">
        <v>165</v>
      </c>
      <c r="I102" s="589" t="n">
        <v>72</v>
      </c>
      <c r="J102" s="589" t="n">
        <v>18</v>
      </c>
      <c r="K102" s="589" t="n">
        <v>18</v>
      </c>
      <c r="L102" s="589"/>
      <c r="M102" s="589" t="n">
        <v>93</v>
      </c>
      <c r="N102" s="582"/>
      <c r="O102" s="624" t="n">
        <v>4</v>
      </c>
      <c r="P102" s="591"/>
      <c r="Q102" s="627" t="n">
        <v>4</v>
      </c>
      <c r="U102" s="529" t="s">
        <v>212</v>
      </c>
    </row>
    <row r="103" customFormat="false" ht="6.75" hidden="false" customHeight="true" outlineLevel="0" collapsed="false">
      <c r="A103" s="524"/>
      <c r="B103" s="628"/>
      <c r="C103" s="581"/>
      <c r="D103" s="629"/>
      <c r="E103" s="629"/>
      <c r="F103" s="631"/>
      <c r="G103" s="620"/>
      <c r="H103" s="574"/>
      <c r="I103" s="589"/>
      <c r="J103" s="589"/>
      <c r="K103" s="589"/>
      <c r="L103" s="589"/>
      <c r="M103" s="589"/>
      <c r="N103" s="582"/>
      <c r="O103" s="624"/>
      <c r="P103" s="591"/>
      <c r="Q103" s="627"/>
    </row>
    <row r="104" customFormat="false" ht="6.75" hidden="false" customHeight="true" outlineLevel="0" collapsed="false">
      <c r="A104" s="524"/>
      <c r="B104" s="628"/>
      <c r="C104" s="581"/>
      <c r="D104" s="629"/>
      <c r="E104" s="629"/>
      <c r="F104" s="631"/>
      <c r="G104" s="620"/>
      <c r="H104" s="574"/>
      <c r="I104" s="589"/>
      <c r="J104" s="589"/>
      <c r="K104" s="589"/>
      <c r="L104" s="589"/>
      <c r="M104" s="589"/>
      <c r="N104" s="582"/>
      <c r="O104" s="624"/>
      <c r="P104" s="591"/>
      <c r="Q104" s="627"/>
    </row>
    <row r="105" customFormat="false" ht="18" hidden="false" customHeight="false" outlineLevel="0" collapsed="false">
      <c r="A105" s="524" t="s">
        <v>163</v>
      </c>
      <c r="B105" s="623" t="s">
        <v>164</v>
      </c>
      <c r="C105" s="605" t="n">
        <v>2</v>
      </c>
      <c r="D105" s="526"/>
      <c r="E105" s="526"/>
      <c r="F105" s="612"/>
      <c r="G105" s="620" t="n">
        <v>5.5</v>
      </c>
      <c r="H105" s="605" t="n">
        <v>165</v>
      </c>
      <c r="I105" s="526" t="n">
        <v>72</v>
      </c>
      <c r="J105" s="589" t="n">
        <v>18</v>
      </c>
      <c r="K105" s="589" t="n">
        <v>18</v>
      </c>
      <c r="L105" s="589"/>
      <c r="M105" s="526" t="n">
        <v>93</v>
      </c>
      <c r="N105" s="586"/>
      <c r="O105" s="632" t="n">
        <v>4</v>
      </c>
      <c r="P105" s="612"/>
      <c r="Q105" s="627" t="n">
        <v>4</v>
      </c>
      <c r="U105" s="529" t="s">
        <v>212</v>
      </c>
    </row>
    <row r="106" customFormat="false" ht="6.75" hidden="false" customHeight="true" outlineLevel="0" collapsed="false">
      <c r="A106" s="524"/>
      <c r="B106" s="633"/>
      <c r="C106" s="605"/>
      <c r="D106" s="526"/>
      <c r="E106" s="526"/>
      <c r="F106" s="612"/>
      <c r="G106" s="620"/>
      <c r="H106" s="605"/>
      <c r="I106" s="526"/>
      <c r="J106" s="589"/>
      <c r="K106" s="589"/>
      <c r="L106" s="589"/>
      <c r="M106" s="526"/>
      <c r="N106" s="586"/>
      <c r="O106" s="632"/>
      <c r="P106" s="612"/>
      <c r="Q106" s="627"/>
    </row>
    <row r="107" customFormat="false" ht="6.75" hidden="false" customHeight="true" outlineLevel="0" collapsed="false">
      <c r="A107" s="524"/>
      <c r="B107" s="633"/>
      <c r="C107" s="605"/>
      <c r="D107" s="526"/>
      <c r="E107" s="526"/>
      <c r="F107" s="612"/>
      <c r="G107" s="620"/>
      <c r="H107" s="605"/>
      <c r="I107" s="526"/>
      <c r="J107" s="589"/>
      <c r="K107" s="589"/>
      <c r="L107" s="589"/>
      <c r="M107" s="526"/>
      <c r="N107" s="586"/>
      <c r="O107" s="632"/>
      <c r="P107" s="612"/>
      <c r="Q107" s="627"/>
    </row>
    <row r="108" customFormat="false" ht="31.5" hidden="false" customHeight="false" outlineLevel="0" collapsed="false">
      <c r="A108" s="524" t="s">
        <v>165</v>
      </c>
      <c r="B108" s="633" t="s">
        <v>166</v>
      </c>
      <c r="C108" s="565" t="n">
        <v>2</v>
      </c>
      <c r="D108" s="526"/>
      <c r="E108" s="526"/>
      <c r="F108" s="634"/>
      <c r="G108" s="620" t="n">
        <v>5.5</v>
      </c>
      <c r="H108" s="605" t="n">
        <v>165</v>
      </c>
      <c r="I108" s="526" t="n">
        <v>72</v>
      </c>
      <c r="J108" s="589" t="n">
        <v>18</v>
      </c>
      <c r="K108" s="589" t="n">
        <v>18</v>
      </c>
      <c r="L108" s="589"/>
      <c r="M108" s="526" t="n">
        <v>93</v>
      </c>
      <c r="N108" s="586"/>
      <c r="O108" s="632" t="n">
        <v>4</v>
      </c>
      <c r="P108" s="612"/>
      <c r="Q108" s="627" t="n">
        <v>4</v>
      </c>
      <c r="U108" s="529" t="s">
        <v>212</v>
      </c>
    </row>
    <row r="109" customFormat="false" ht="6.75" hidden="false" customHeight="true" outlineLevel="0" collapsed="false">
      <c r="A109" s="524"/>
      <c r="B109" s="633"/>
      <c r="C109" s="605"/>
      <c r="D109" s="526"/>
      <c r="E109" s="526"/>
      <c r="F109" s="612"/>
      <c r="G109" s="620"/>
      <c r="H109" s="605"/>
      <c r="I109" s="526"/>
      <c r="J109" s="589"/>
      <c r="K109" s="589"/>
      <c r="L109" s="589"/>
      <c r="M109" s="526"/>
      <c r="N109" s="586"/>
      <c r="O109" s="632"/>
      <c r="P109" s="612"/>
      <c r="Q109" s="627"/>
    </row>
    <row r="110" customFormat="false" ht="6.75" hidden="false" customHeight="true" outlineLevel="0" collapsed="false">
      <c r="A110" s="524"/>
      <c r="B110" s="633"/>
      <c r="C110" s="605"/>
      <c r="D110" s="526"/>
      <c r="E110" s="526"/>
      <c r="F110" s="612"/>
      <c r="G110" s="620"/>
      <c r="H110" s="605"/>
      <c r="I110" s="526"/>
      <c r="J110" s="589"/>
      <c r="K110" s="589"/>
      <c r="L110" s="589"/>
      <c r="M110" s="526"/>
      <c r="N110" s="586"/>
      <c r="O110" s="632"/>
      <c r="P110" s="612"/>
      <c r="Q110" s="627"/>
    </row>
    <row r="111" customFormat="false" ht="18" hidden="false" customHeight="false" outlineLevel="0" collapsed="false">
      <c r="A111" s="524" t="s">
        <v>167</v>
      </c>
      <c r="B111" s="635" t="s">
        <v>168</v>
      </c>
      <c r="C111" s="605" t="n">
        <v>2</v>
      </c>
      <c r="D111" s="526"/>
      <c r="E111" s="526"/>
      <c r="F111" s="612"/>
      <c r="G111" s="620" t="n">
        <v>5.5</v>
      </c>
      <c r="H111" s="605" t="n">
        <v>165</v>
      </c>
      <c r="I111" s="526" t="n">
        <v>72</v>
      </c>
      <c r="J111" s="589" t="n">
        <v>18</v>
      </c>
      <c r="K111" s="589" t="n">
        <v>18</v>
      </c>
      <c r="L111" s="526"/>
      <c r="M111" s="526" t="n">
        <v>93</v>
      </c>
      <c r="N111" s="636"/>
      <c r="O111" s="532" t="n">
        <v>4</v>
      </c>
      <c r="P111" s="612"/>
      <c r="Q111" s="627" t="n">
        <v>4</v>
      </c>
      <c r="U111" s="529" t="s">
        <v>212</v>
      </c>
    </row>
    <row r="112" customFormat="false" ht="6.75" hidden="false" customHeight="true" outlineLevel="0" collapsed="false">
      <c r="A112" s="524"/>
      <c r="B112" s="623"/>
      <c r="C112" s="574"/>
      <c r="D112" s="589"/>
      <c r="E112" s="589"/>
      <c r="F112" s="591"/>
      <c r="G112" s="620"/>
      <c r="H112" s="574"/>
      <c r="I112" s="589"/>
      <c r="J112" s="589"/>
      <c r="K112" s="589"/>
      <c r="L112" s="589"/>
      <c r="M112" s="589"/>
      <c r="N112" s="621"/>
      <c r="O112" s="622"/>
      <c r="P112" s="598"/>
      <c r="Q112" s="627"/>
    </row>
    <row r="113" customFormat="false" ht="6.75" hidden="false" customHeight="true" outlineLevel="0" collapsed="false">
      <c r="A113" s="524"/>
      <c r="B113" s="623"/>
      <c r="C113" s="574"/>
      <c r="D113" s="589"/>
      <c r="E113" s="589"/>
      <c r="F113" s="591"/>
      <c r="G113" s="620"/>
      <c r="H113" s="574"/>
      <c r="I113" s="589"/>
      <c r="J113" s="589"/>
      <c r="K113" s="589"/>
      <c r="L113" s="589"/>
      <c r="M113" s="589"/>
      <c r="N113" s="621"/>
      <c r="O113" s="622"/>
      <c r="P113" s="598"/>
      <c r="Q113" s="627"/>
    </row>
    <row r="114" customFormat="false" ht="18.75" hidden="false" customHeight="false" outlineLevel="0" collapsed="false">
      <c r="A114" s="524" t="s">
        <v>169</v>
      </c>
      <c r="B114" s="628" t="s">
        <v>170</v>
      </c>
      <c r="C114" s="574" t="n">
        <v>2</v>
      </c>
      <c r="D114" s="589"/>
      <c r="E114" s="589"/>
      <c r="F114" s="591"/>
      <c r="G114" s="620" t="n">
        <v>5.5</v>
      </c>
      <c r="H114" s="574" t="n">
        <v>165</v>
      </c>
      <c r="I114" s="589" t="n">
        <v>72</v>
      </c>
      <c r="J114" s="589" t="n">
        <v>18</v>
      </c>
      <c r="K114" s="589" t="n">
        <v>18</v>
      </c>
      <c r="L114" s="589"/>
      <c r="M114" s="589" t="n">
        <v>93</v>
      </c>
      <c r="N114" s="621"/>
      <c r="O114" s="622" t="n">
        <v>4</v>
      </c>
      <c r="P114" s="598"/>
      <c r="Q114" s="627" t="n">
        <v>4</v>
      </c>
      <c r="U114" s="529" t="s">
        <v>212</v>
      </c>
    </row>
    <row r="115" customFormat="false" ht="18.75" hidden="false" customHeight="true" outlineLevel="0" collapsed="false">
      <c r="A115" s="587" t="s">
        <v>172</v>
      </c>
      <c r="B115" s="587"/>
      <c r="C115" s="567" t="n">
        <v>2</v>
      </c>
      <c r="D115" s="589"/>
      <c r="E115" s="589"/>
      <c r="F115" s="619"/>
      <c r="G115" s="637" t="n">
        <v>5.5</v>
      </c>
      <c r="H115" s="581" t="n">
        <v>165</v>
      </c>
      <c r="I115" s="589" t="n">
        <v>72</v>
      </c>
      <c r="J115" s="589" t="n">
        <v>18</v>
      </c>
      <c r="K115" s="589"/>
      <c r="L115" s="589" t="n">
        <v>18</v>
      </c>
      <c r="M115" s="589" t="n">
        <v>93</v>
      </c>
      <c r="N115" s="582"/>
      <c r="O115" s="583" t="n">
        <v>4</v>
      </c>
      <c r="P115" s="591"/>
      <c r="Q115" s="592" t="n">
        <v>4</v>
      </c>
      <c r="U115" s="529" t="s">
        <v>212</v>
      </c>
    </row>
    <row r="116" customFormat="false" ht="18" hidden="false" customHeight="false" outlineLevel="0" collapsed="false">
      <c r="A116" s="524" t="s">
        <v>175</v>
      </c>
      <c r="B116" s="633" t="s">
        <v>176</v>
      </c>
      <c r="C116" s="601" t="n">
        <v>2</v>
      </c>
      <c r="D116" s="602"/>
      <c r="E116" s="602"/>
      <c r="F116" s="638"/>
      <c r="G116" s="620" t="n">
        <v>5.5</v>
      </c>
      <c r="H116" s="605" t="n">
        <v>165</v>
      </c>
      <c r="I116" s="526" t="n">
        <v>72</v>
      </c>
      <c r="J116" s="589" t="n">
        <v>18</v>
      </c>
      <c r="K116" s="589" t="n">
        <v>18</v>
      </c>
      <c r="L116" s="589"/>
      <c r="M116" s="526" t="n">
        <v>93</v>
      </c>
      <c r="N116" s="586"/>
      <c r="O116" s="632" t="n">
        <v>4</v>
      </c>
      <c r="P116" s="591"/>
      <c r="Q116" s="592" t="n">
        <v>4</v>
      </c>
      <c r="U116" s="529" t="s">
        <v>212</v>
      </c>
    </row>
    <row r="117" customFormat="false" ht="6.75" hidden="false" customHeight="true" outlineLevel="0" collapsed="false">
      <c r="A117" s="524"/>
      <c r="B117" s="633"/>
      <c r="C117" s="567"/>
      <c r="D117" s="589"/>
      <c r="E117" s="589"/>
      <c r="F117" s="619"/>
      <c r="G117" s="620"/>
      <c r="H117" s="605"/>
      <c r="I117" s="526"/>
      <c r="J117" s="589"/>
      <c r="K117" s="589"/>
      <c r="L117" s="589"/>
      <c r="M117" s="526"/>
      <c r="N117" s="586"/>
      <c r="O117" s="632"/>
      <c r="P117" s="591"/>
      <c r="Q117" s="592"/>
    </row>
    <row r="118" customFormat="false" ht="6.75" hidden="false" customHeight="true" outlineLevel="0" collapsed="false">
      <c r="A118" s="524"/>
      <c r="B118" s="633"/>
      <c r="C118" s="567"/>
      <c r="D118" s="589"/>
      <c r="E118" s="589"/>
      <c r="F118" s="619"/>
      <c r="G118" s="620"/>
      <c r="H118" s="605"/>
      <c r="I118" s="526"/>
      <c r="J118" s="589"/>
      <c r="K118" s="589"/>
      <c r="L118" s="589"/>
      <c r="M118" s="526"/>
      <c r="N118" s="586"/>
      <c r="O118" s="632"/>
      <c r="P118" s="591"/>
      <c r="Q118" s="592"/>
    </row>
    <row r="119" customFormat="false" ht="18" hidden="false" customHeight="false" outlineLevel="0" collapsed="false">
      <c r="A119" s="524" t="s">
        <v>177</v>
      </c>
      <c r="B119" s="633" t="s">
        <v>178</v>
      </c>
      <c r="C119" s="565" t="n">
        <v>2</v>
      </c>
      <c r="D119" s="526"/>
      <c r="E119" s="526"/>
      <c r="F119" s="634"/>
      <c r="G119" s="620" t="n">
        <v>5.5</v>
      </c>
      <c r="H119" s="605" t="n">
        <v>165</v>
      </c>
      <c r="I119" s="526" t="n">
        <v>72</v>
      </c>
      <c r="J119" s="589" t="n">
        <v>18</v>
      </c>
      <c r="K119" s="589" t="n">
        <v>18</v>
      </c>
      <c r="L119" s="589"/>
      <c r="M119" s="526" t="n">
        <v>93</v>
      </c>
      <c r="N119" s="586"/>
      <c r="O119" s="632" t="n">
        <v>4</v>
      </c>
      <c r="P119" s="591"/>
      <c r="Q119" s="592" t="n">
        <v>4</v>
      </c>
      <c r="U119" s="529" t="s">
        <v>212</v>
      </c>
    </row>
    <row r="120" customFormat="false" ht="6.75" hidden="false" customHeight="true" outlineLevel="0" collapsed="false">
      <c r="A120" s="524"/>
      <c r="B120" s="633"/>
      <c r="C120" s="605"/>
      <c r="D120" s="526"/>
      <c r="E120" s="526"/>
      <c r="F120" s="612"/>
      <c r="G120" s="620"/>
      <c r="H120" s="605"/>
      <c r="I120" s="526"/>
      <c r="J120" s="589"/>
      <c r="K120" s="589"/>
      <c r="L120" s="589"/>
      <c r="M120" s="526"/>
      <c r="N120" s="586"/>
      <c r="O120" s="632"/>
      <c r="P120" s="591"/>
      <c r="Q120" s="592"/>
    </row>
    <row r="121" customFormat="false" ht="6.75" hidden="false" customHeight="true" outlineLevel="0" collapsed="false">
      <c r="A121" s="524"/>
      <c r="B121" s="633"/>
      <c r="C121" s="605"/>
      <c r="D121" s="526"/>
      <c r="E121" s="526"/>
      <c r="F121" s="612"/>
      <c r="G121" s="620"/>
      <c r="H121" s="605"/>
      <c r="I121" s="526"/>
      <c r="J121" s="589"/>
      <c r="K121" s="589"/>
      <c r="L121" s="589"/>
      <c r="M121" s="526"/>
      <c r="N121" s="586"/>
      <c r="O121" s="632"/>
      <c r="P121" s="591"/>
      <c r="Q121" s="592"/>
    </row>
    <row r="122" customFormat="false" ht="18" hidden="false" customHeight="false" outlineLevel="0" collapsed="false">
      <c r="A122" s="524" t="s">
        <v>179</v>
      </c>
      <c r="B122" s="623" t="s">
        <v>180</v>
      </c>
      <c r="C122" s="605" t="n">
        <v>2</v>
      </c>
      <c r="D122" s="526"/>
      <c r="E122" s="526"/>
      <c r="F122" s="612"/>
      <c r="G122" s="620" t="n">
        <v>5.5</v>
      </c>
      <c r="H122" s="605" t="n">
        <v>165</v>
      </c>
      <c r="I122" s="526" t="n">
        <v>72</v>
      </c>
      <c r="J122" s="589" t="n">
        <v>18</v>
      </c>
      <c r="K122" s="589" t="n">
        <v>18</v>
      </c>
      <c r="L122" s="526"/>
      <c r="M122" s="526" t="n">
        <v>93</v>
      </c>
      <c r="N122" s="636"/>
      <c r="O122" s="532" t="n">
        <v>4</v>
      </c>
      <c r="P122" s="612"/>
      <c r="Q122" s="592" t="n">
        <v>4</v>
      </c>
      <c r="U122" s="529" t="s">
        <v>212</v>
      </c>
    </row>
    <row r="123" customFormat="false" ht="18" hidden="false" customHeight="false" outlineLevel="0" collapsed="false">
      <c r="A123" s="524"/>
      <c r="B123" s="639" t="s">
        <v>147</v>
      </c>
      <c r="C123" s="565" t="n">
        <v>2</v>
      </c>
      <c r="D123" s="526"/>
      <c r="E123" s="526"/>
      <c r="F123" s="634"/>
      <c r="G123" s="620" t="n">
        <v>5.5</v>
      </c>
      <c r="H123" s="605" t="n">
        <v>165</v>
      </c>
      <c r="I123" s="526" t="n">
        <v>72</v>
      </c>
      <c r="J123" s="589" t="n">
        <v>18</v>
      </c>
      <c r="K123" s="589"/>
      <c r="L123" s="589" t="n">
        <v>18</v>
      </c>
      <c r="M123" s="526" t="n">
        <v>93</v>
      </c>
      <c r="N123" s="586"/>
      <c r="O123" s="632" t="n">
        <v>4</v>
      </c>
      <c r="P123" s="591"/>
      <c r="Q123" s="592" t="n">
        <v>4</v>
      </c>
      <c r="U123" s="529" t="s">
        <v>212</v>
      </c>
    </row>
  </sheetData>
  <mergeCells count="3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34:B34"/>
    <mergeCell ref="A35:B35"/>
    <mergeCell ref="A47:B47"/>
    <mergeCell ref="A48:B48"/>
    <mergeCell ref="A65:B65"/>
    <mergeCell ref="A84:B84"/>
    <mergeCell ref="A85:B85"/>
    <mergeCell ref="A97:B97"/>
    <mergeCell ref="A98:B98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true" outlineLevel="0" max="7" min="7" style="81" width="6.7"/>
    <col collapsed="false" customWidth="true" hidden="true" outlineLevel="0" max="8" min="8" style="81" width="8.56"/>
    <col collapsed="false" customWidth="true" hidden="true" outlineLevel="0" max="9" min="9" style="81" width="7.85"/>
    <col collapsed="false" customWidth="true" hidden="false" outlineLevel="0" max="10" min="10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tru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7" min="17" style="81" width="10.13"/>
    <col collapsed="false" customWidth="true" hidden="true" outlineLevel="0" max="18" min="18" style="81" width="7.56"/>
    <col collapsed="false" customWidth="true" hidden="true" outlineLevel="0" max="20" min="19" style="83" width="8.14"/>
    <col collapsed="false" customWidth="true" hidden="true" outlineLevel="0" max="21" min="21" style="84" width="9.14"/>
    <col collapsed="false" customWidth="true" hidden="false" outlineLevel="0" max="22" min="22" style="640" width="41.99"/>
    <col collapsed="false" customWidth="true" hidden="false" outlineLevel="0" max="24" min="23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641" t="s">
        <v>214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85"/>
      <c r="U1" s="86"/>
      <c r="V1" s="642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643" t="s">
        <v>215</v>
      </c>
      <c r="R2" s="643"/>
      <c r="S2" s="643"/>
      <c r="T2" s="643"/>
      <c r="U2" s="96"/>
      <c r="V2" s="644" t="s">
        <v>216</v>
      </c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643"/>
      <c r="R3" s="643"/>
      <c r="S3" s="643"/>
      <c r="T3" s="643"/>
      <c r="U3" s="96"/>
      <c r="V3" s="644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643"/>
      <c r="R4" s="643"/>
      <c r="S4" s="643"/>
      <c r="T4" s="643"/>
      <c r="U4" s="86"/>
      <c r="V4" s="644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643"/>
      <c r="R5" s="643"/>
      <c r="S5" s="643"/>
      <c r="T5" s="643"/>
      <c r="U5" s="86"/>
      <c r="V5" s="644"/>
      <c r="W5" s="86"/>
      <c r="X5" s="86"/>
      <c r="Y5" s="86"/>
    </row>
    <row r="6" s="87" customFormat="true" ht="8.25" hidden="fals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643"/>
      <c r="R6" s="643"/>
      <c r="S6" s="643"/>
      <c r="T6" s="643"/>
      <c r="U6" s="86"/>
      <c r="V6" s="644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643"/>
      <c r="R7" s="643"/>
      <c r="S7" s="643"/>
      <c r="T7" s="643"/>
      <c r="U7" s="86"/>
      <c r="V7" s="644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339" t="n">
        <v>14</v>
      </c>
      <c r="R8" s="128" t="n">
        <v>15</v>
      </c>
      <c r="S8" s="129" t="n">
        <v>16</v>
      </c>
      <c r="T8" s="130" t="n">
        <v>17</v>
      </c>
      <c r="U8" s="86"/>
      <c r="V8" s="642"/>
      <c r="W8" s="86"/>
      <c r="X8" s="86"/>
      <c r="Y8" s="86"/>
    </row>
    <row r="9" s="87" customFormat="true" ht="20.1" hidden="false" customHeight="true" outlineLevel="0" collapsed="false">
      <c r="A9" s="645"/>
      <c r="B9" s="646" t="s">
        <v>205</v>
      </c>
      <c r="C9" s="407"/>
      <c r="D9" s="407"/>
      <c r="E9" s="407"/>
      <c r="F9" s="647"/>
      <c r="G9" s="648"/>
      <c r="H9" s="649"/>
      <c r="I9" s="407"/>
      <c r="J9" s="407"/>
      <c r="K9" s="407"/>
      <c r="L9" s="407"/>
      <c r="M9" s="407"/>
      <c r="N9" s="407"/>
      <c r="O9" s="407"/>
      <c r="P9" s="650"/>
      <c r="Q9" s="649"/>
      <c r="R9" s="407"/>
      <c r="S9" s="650"/>
      <c r="T9" s="650"/>
      <c r="U9" s="86"/>
      <c r="V9" s="651"/>
      <c r="W9" s="86"/>
      <c r="X9" s="86"/>
      <c r="Y9" s="86"/>
    </row>
    <row r="10" s="658" customFormat="true" ht="37.5" hidden="false" customHeight="true" outlineLevel="0" collapsed="false">
      <c r="A10" s="652"/>
      <c r="B10" s="653" t="s">
        <v>88</v>
      </c>
      <c r="C10" s="654"/>
      <c r="D10" s="654" t="n">
        <v>1</v>
      </c>
      <c r="E10" s="654"/>
      <c r="F10" s="655"/>
      <c r="G10" s="656" t="n">
        <v>2</v>
      </c>
      <c r="H10" s="654" t="n">
        <v>60</v>
      </c>
      <c r="I10" s="654" t="n">
        <v>30</v>
      </c>
      <c r="J10" s="654"/>
      <c r="K10" s="654"/>
      <c r="L10" s="654" t="n">
        <v>30</v>
      </c>
      <c r="M10" s="654" t="n">
        <v>30</v>
      </c>
      <c r="N10" s="654" t="n">
        <v>2</v>
      </c>
      <c r="O10" s="655"/>
      <c r="P10" s="655"/>
      <c r="Q10" s="654" t="n">
        <v>2</v>
      </c>
      <c r="R10" s="657"/>
      <c r="S10" s="657"/>
      <c r="T10" s="657"/>
      <c r="U10" s="657" t="s">
        <v>211</v>
      </c>
      <c r="V10" s="657"/>
      <c r="W10" s="657"/>
      <c r="X10" s="657"/>
      <c r="Y10" s="657"/>
      <c r="Z10" s="657"/>
      <c r="AA10" s="657"/>
      <c r="AB10" s="657"/>
      <c r="AC10" s="657"/>
      <c r="AD10" s="657"/>
      <c r="AE10" s="657"/>
      <c r="AF10" s="657"/>
      <c r="AG10" s="657"/>
      <c r="AH10" s="657"/>
      <c r="AI10" s="657"/>
      <c r="AJ10" s="657"/>
      <c r="AK10" s="657"/>
      <c r="AL10" s="657"/>
      <c r="AM10" s="657"/>
      <c r="AN10" s="657"/>
      <c r="AO10" s="657"/>
      <c r="AP10" s="657"/>
      <c r="AQ10" s="657"/>
      <c r="AR10" s="657"/>
      <c r="AS10" s="657"/>
      <c r="AT10" s="657"/>
      <c r="AU10" s="657"/>
      <c r="AV10" s="657"/>
      <c r="AW10" s="657"/>
      <c r="AX10" s="657"/>
      <c r="AY10" s="657"/>
      <c r="AZ10" s="657"/>
      <c r="BA10" s="657"/>
      <c r="BB10" s="657"/>
      <c r="BC10" s="657"/>
      <c r="BD10" s="657"/>
      <c r="BE10" s="657"/>
      <c r="BF10" s="657"/>
      <c r="BG10" s="657"/>
      <c r="BH10" s="657"/>
      <c r="BI10" s="657"/>
      <c r="BJ10" s="657"/>
      <c r="BK10" s="657"/>
      <c r="BL10" s="657"/>
      <c r="BM10" s="657"/>
      <c r="BN10" s="657"/>
      <c r="BO10" s="657"/>
      <c r="BP10" s="657"/>
      <c r="BQ10" s="657"/>
      <c r="BR10" s="657"/>
      <c r="BS10" s="657"/>
      <c r="BT10" s="657"/>
      <c r="BU10" s="657"/>
      <c r="BV10" s="657"/>
      <c r="BW10" s="657"/>
      <c r="BX10" s="657"/>
      <c r="BY10" s="657"/>
      <c r="BZ10" s="657"/>
      <c r="CA10" s="657"/>
      <c r="CB10" s="657"/>
      <c r="CC10" s="657"/>
      <c r="CD10" s="657"/>
      <c r="CE10" s="657"/>
      <c r="CF10" s="657"/>
      <c r="CG10" s="657"/>
      <c r="CH10" s="657"/>
      <c r="CI10" s="657"/>
      <c r="CJ10" s="657"/>
      <c r="CK10" s="657"/>
      <c r="CL10" s="657"/>
      <c r="CM10" s="657"/>
      <c r="CN10" s="657"/>
      <c r="CO10" s="657"/>
      <c r="CP10" s="657"/>
      <c r="CQ10" s="657"/>
      <c r="CR10" s="657"/>
      <c r="CS10" s="657"/>
      <c r="CT10" s="657"/>
      <c r="CU10" s="657"/>
      <c r="CV10" s="657"/>
      <c r="CW10" s="657"/>
      <c r="CX10" s="657"/>
      <c r="CY10" s="657"/>
      <c r="CZ10" s="657"/>
      <c r="DA10" s="657"/>
      <c r="DB10" s="657"/>
      <c r="DC10" s="657"/>
      <c r="DD10" s="657"/>
      <c r="DE10" s="657"/>
      <c r="DF10" s="657"/>
      <c r="DG10" s="657"/>
      <c r="DH10" s="657"/>
      <c r="DI10" s="657"/>
      <c r="DJ10" s="657"/>
      <c r="DK10" s="657"/>
      <c r="DL10" s="657"/>
      <c r="DM10" s="657"/>
      <c r="DN10" s="657"/>
      <c r="DO10" s="657"/>
      <c r="DP10" s="657"/>
      <c r="DQ10" s="657"/>
      <c r="DR10" s="657"/>
      <c r="DS10" s="657"/>
      <c r="DT10" s="657"/>
      <c r="DU10" s="657"/>
      <c r="DV10" s="657"/>
      <c r="DW10" s="657"/>
      <c r="DX10" s="657"/>
      <c r="DY10" s="657"/>
      <c r="DZ10" s="657"/>
      <c r="EA10" s="657"/>
      <c r="EB10" s="657"/>
      <c r="EC10" s="657"/>
      <c r="ED10" s="657"/>
      <c r="EE10" s="657"/>
      <c r="EF10" s="657"/>
      <c r="EG10" s="657"/>
      <c r="EH10" s="657"/>
      <c r="EI10" s="657"/>
      <c r="EJ10" s="657"/>
      <c r="EK10" s="657"/>
      <c r="EL10" s="657"/>
      <c r="EM10" s="657"/>
      <c r="EN10" s="657"/>
      <c r="EO10" s="657"/>
      <c r="EP10" s="657"/>
      <c r="EQ10" s="657"/>
      <c r="ER10" s="657"/>
      <c r="ES10" s="657"/>
      <c r="ET10" s="657"/>
      <c r="EU10" s="657"/>
      <c r="EV10" s="657"/>
      <c r="EW10" s="657"/>
      <c r="EX10" s="657"/>
      <c r="EY10" s="657"/>
      <c r="EZ10" s="657"/>
      <c r="FA10" s="657"/>
      <c r="FB10" s="657"/>
      <c r="FC10" s="657"/>
      <c r="FD10" s="657"/>
      <c r="FE10" s="657"/>
      <c r="FF10" s="657"/>
      <c r="FG10" s="657"/>
      <c r="FH10" s="657"/>
      <c r="FI10" s="657"/>
      <c r="FJ10" s="657"/>
      <c r="FK10" s="657"/>
      <c r="FL10" s="657"/>
      <c r="FM10" s="657"/>
      <c r="FN10" s="657"/>
      <c r="FO10" s="657"/>
      <c r="FP10" s="657"/>
      <c r="FQ10" s="657"/>
      <c r="FR10" s="657"/>
      <c r="FS10" s="657"/>
      <c r="FT10" s="657"/>
      <c r="FU10" s="657"/>
      <c r="FV10" s="657"/>
      <c r="FW10" s="657"/>
      <c r="FX10" s="657"/>
      <c r="FY10" s="657"/>
      <c r="FZ10" s="657"/>
      <c r="GA10" s="657"/>
      <c r="GB10" s="657"/>
      <c r="GC10" s="657"/>
      <c r="GD10" s="657"/>
      <c r="GE10" s="657"/>
      <c r="GF10" s="657"/>
      <c r="GG10" s="657"/>
      <c r="GH10" s="657"/>
      <c r="GI10" s="657"/>
      <c r="GJ10" s="657"/>
      <c r="GK10" s="657"/>
      <c r="GL10" s="657"/>
      <c r="GM10" s="657"/>
      <c r="GN10" s="657"/>
      <c r="GO10" s="657"/>
      <c r="GP10" s="657"/>
      <c r="GQ10" s="657"/>
      <c r="GR10" s="657"/>
      <c r="GS10" s="657"/>
      <c r="GT10" s="657"/>
      <c r="GU10" s="657"/>
      <c r="GV10" s="657"/>
      <c r="GW10" s="657"/>
      <c r="GX10" s="657"/>
      <c r="GY10" s="657"/>
      <c r="GZ10" s="657"/>
      <c r="HA10" s="657"/>
      <c r="HB10" s="657"/>
      <c r="HC10" s="657"/>
      <c r="HD10" s="657"/>
      <c r="HE10" s="657"/>
      <c r="HF10" s="657"/>
      <c r="HG10" s="657"/>
      <c r="HH10" s="657"/>
      <c r="HI10" s="657"/>
      <c r="HJ10" s="657"/>
      <c r="HK10" s="657"/>
      <c r="HL10" s="657"/>
      <c r="HM10" s="657"/>
      <c r="HN10" s="657"/>
      <c r="HO10" s="657"/>
      <c r="HP10" s="657"/>
      <c r="HQ10" s="657"/>
      <c r="HR10" s="657"/>
      <c r="HS10" s="657"/>
      <c r="HT10" s="657"/>
      <c r="HU10" s="657"/>
      <c r="HV10" s="657"/>
      <c r="HW10" s="657"/>
      <c r="HX10" s="657"/>
      <c r="HY10" s="657"/>
      <c r="HZ10" s="657"/>
      <c r="IA10" s="657"/>
      <c r="IB10" s="657"/>
      <c r="IC10" s="657"/>
      <c r="ID10" s="657"/>
      <c r="IE10" s="657"/>
      <c r="IF10" s="657"/>
      <c r="IG10" s="657"/>
      <c r="IH10" s="657"/>
      <c r="II10" s="657"/>
      <c r="IJ10" s="657"/>
      <c r="IK10" s="657"/>
      <c r="IL10" s="657"/>
      <c r="IM10" s="657"/>
      <c r="IN10" s="657"/>
      <c r="IO10" s="657"/>
      <c r="IP10" s="657"/>
      <c r="IQ10" s="657"/>
      <c r="IR10" s="657"/>
      <c r="IS10" s="657"/>
    </row>
    <row r="11" s="670" customFormat="true" ht="36.75" hidden="false" customHeight="true" outlineLevel="0" collapsed="false">
      <c r="A11" s="659" t="s">
        <v>92</v>
      </c>
      <c r="B11" s="660" t="s">
        <v>93</v>
      </c>
      <c r="C11" s="661" t="n">
        <v>1</v>
      </c>
      <c r="D11" s="661"/>
      <c r="E11" s="661"/>
      <c r="F11" s="662"/>
      <c r="G11" s="663" t="n">
        <v>3</v>
      </c>
      <c r="H11" s="664" t="n">
        <v>90</v>
      </c>
      <c r="I11" s="664" t="n">
        <v>45</v>
      </c>
      <c r="J11" s="661" t="n">
        <v>15</v>
      </c>
      <c r="K11" s="661" t="n">
        <v>15</v>
      </c>
      <c r="L11" s="661" t="n">
        <v>15</v>
      </c>
      <c r="M11" s="661" t="n">
        <v>45</v>
      </c>
      <c r="N11" s="665" t="n">
        <v>2</v>
      </c>
      <c r="O11" s="666"/>
      <c r="P11" s="666"/>
      <c r="Q11" s="665" t="n">
        <v>2</v>
      </c>
      <c r="R11" s="667"/>
      <c r="S11" s="667"/>
      <c r="T11" s="667"/>
      <c r="U11" s="668" t="s">
        <v>212</v>
      </c>
      <c r="V11" s="667"/>
      <c r="W11" s="669"/>
      <c r="X11" s="669"/>
      <c r="Y11" s="669"/>
      <c r="Z11" s="669"/>
      <c r="AA11" s="669"/>
      <c r="AB11" s="669"/>
      <c r="AC11" s="669"/>
      <c r="AD11" s="669"/>
      <c r="AE11" s="669"/>
      <c r="AF11" s="669"/>
      <c r="AG11" s="669"/>
      <c r="AH11" s="669"/>
      <c r="AI11" s="669"/>
      <c r="AJ11" s="669"/>
      <c r="AK11" s="669"/>
      <c r="AL11" s="669"/>
      <c r="AM11" s="669"/>
      <c r="AN11" s="669"/>
      <c r="AO11" s="669"/>
      <c r="AP11" s="669"/>
      <c r="AQ11" s="669"/>
      <c r="AR11" s="669"/>
      <c r="AS11" s="669"/>
      <c r="AT11" s="669"/>
      <c r="AU11" s="669"/>
      <c r="AV11" s="669"/>
      <c r="AW11" s="669"/>
      <c r="AX11" s="669"/>
      <c r="AY11" s="669"/>
      <c r="AZ11" s="669"/>
      <c r="BA11" s="669"/>
      <c r="BB11" s="669"/>
      <c r="BC11" s="669"/>
      <c r="BD11" s="669"/>
      <c r="BE11" s="669"/>
      <c r="BF11" s="669"/>
      <c r="BG11" s="669"/>
      <c r="BH11" s="669"/>
      <c r="BI11" s="669"/>
      <c r="BJ11" s="669"/>
      <c r="BK11" s="669"/>
      <c r="BL11" s="669"/>
      <c r="BM11" s="669"/>
      <c r="BN11" s="669"/>
      <c r="BO11" s="669"/>
      <c r="BP11" s="669"/>
      <c r="BQ11" s="669"/>
      <c r="BR11" s="669"/>
      <c r="BS11" s="669"/>
      <c r="BT11" s="669"/>
      <c r="BU11" s="669"/>
      <c r="BV11" s="669"/>
      <c r="BW11" s="669"/>
      <c r="BX11" s="669"/>
      <c r="BY11" s="669"/>
      <c r="BZ11" s="669"/>
      <c r="CA11" s="669"/>
      <c r="CB11" s="669"/>
      <c r="CC11" s="669"/>
      <c r="CD11" s="669"/>
      <c r="CE11" s="669"/>
      <c r="CF11" s="669"/>
      <c r="CG11" s="669"/>
      <c r="CH11" s="669"/>
      <c r="CI11" s="669"/>
      <c r="CJ11" s="669"/>
      <c r="CK11" s="669"/>
      <c r="CL11" s="669"/>
      <c r="CM11" s="669"/>
      <c r="CN11" s="669"/>
      <c r="CO11" s="669"/>
      <c r="CP11" s="669"/>
      <c r="CQ11" s="669"/>
      <c r="CR11" s="669"/>
      <c r="CS11" s="669"/>
      <c r="CT11" s="669"/>
      <c r="CU11" s="669"/>
      <c r="CV11" s="669"/>
      <c r="CW11" s="669"/>
      <c r="CX11" s="669"/>
      <c r="CY11" s="669"/>
      <c r="CZ11" s="669"/>
      <c r="DA11" s="669"/>
      <c r="DB11" s="669"/>
      <c r="DC11" s="669"/>
      <c r="DD11" s="669"/>
      <c r="DE11" s="669"/>
      <c r="DF11" s="669"/>
      <c r="DG11" s="669"/>
      <c r="DH11" s="669"/>
      <c r="DI11" s="669"/>
      <c r="DJ11" s="669"/>
      <c r="DK11" s="669"/>
      <c r="DL11" s="669"/>
      <c r="DM11" s="669"/>
      <c r="DN11" s="669"/>
      <c r="DO11" s="669"/>
      <c r="DP11" s="669"/>
      <c r="DQ11" s="669"/>
      <c r="DR11" s="669"/>
      <c r="DS11" s="669"/>
      <c r="DT11" s="669"/>
      <c r="DU11" s="669"/>
      <c r="DV11" s="669"/>
      <c r="DW11" s="669"/>
      <c r="DX11" s="669"/>
      <c r="DY11" s="669"/>
      <c r="DZ11" s="669"/>
      <c r="EA11" s="669"/>
      <c r="EB11" s="669"/>
      <c r="EC11" s="669"/>
      <c r="ED11" s="669"/>
      <c r="EE11" s="669"/>
      <c r="EF11" s="669"/>
      <c r="EG11" s="669"/>
      <c r="EH11" s="669"/>
      <c r="EI11" s="669"/>
      <c r="EJ11" s="669"/>
      <c r="EK11" s="669"/>
      <c r="EL11" s="669"/>
      <c r="EM11" s="669"/>
      <c r="EN11" s="669"/>
      <c r="EO11" s="669"/>
      <c r="EP11" s="669"/>
      <c r="EQ11" s="669"/>
      <c r="ER11" s="669"/>
      <c r="ES11" s="669"/>
      <c r="ET11" s="669"/>
      <c r="EU11" s="669"/>
      <c r="EV11" s="669"/>
      <c r="EW11" s="669"/>
      <c r="EX11" s="669"/>
      <c r="EY11" s="669"/>
      <c r="EZ11" s="669"/>
      <c r="FA11" s="669"/>
      <c r="FB11" s="669"/>
      <c r="FC11" s="669"/>
      <c r="FD11" s="669"/>
      <c r="FE11" s="669"/>
      <c r="FF11" s="669"/>
      <c r="FG11" s="669"/>
      <c r="FH11" s="669"/>
      <c r="FI11" s="669"/>
      <c r="FJ11" s="669"/>
      <c r="FK11" s="669"/>
      <c r="FL11" s="669"/>
      <c r="FM11" s="669"/>
      <c r="FN11" s="669"/>
      <c r="FO11" s="669"/>
      <c r="FP11" s="669"/>
      <c r="FQ11" s="669"/>
      <c r="FR11" s="669"/>
      <c r="FS11" s="669"/>
      <c r="FT11" s="669"/>
      <c r="FU11" s="669"/>
      <c r="FV11" s="669"/>
      <c r="FW11" s="669"/>
      <c r="FX11" s="669"/>
      <c r="FY11" s="669"/>
      <c r="FZ11" s="669"/>
      <c r="GA11" s="669"/>
      <c r="GB11" s="669"/>
      <c r="GC11" s="669"/>
      <c r="GD11" s="669"/>
      <c r="GE11" s="669"/>
      <c r="GF11" s="669"/>
      <c r="GG11" s="669"/>
      <c r="GH11" s="669"/>
      <c r="GI11" s="669"/>
      <c r="GJ11" s="669"/>
      <c r="GK11" s="669"/>
      <c r="GL11" s="669"/>
      <c r="GM11" s="669"/>
      <c r="GN11" s="669"/>
      <c r="GO11" s="669"/>
      <c r="GP11" s="669"/>
      <c r="GQ11" s="669"/>
      <c r="GR11" s="669"/>
      <c r="GS11" s="669"/>
      <c r="GT11" s="669"/>
      <c r="GU11" s="669"/>
      <c r="GV11" s="669"/>
      <c r="GW11" s="669"/>
      <c r="GX11" s="669"/>
      <c r="GY11" s="669"/>
      <c r="GZ11" s="669"/>
      <c r="HA11" s="669"/>
      <c r="HB11" s="669"/>
      <c r="HC11" s="669"/>
      <c r="HD11" s="669"/>
      <c r="HE11" s="669"/>
      <c r="HF11" s="669"/>
      <c r="HG11" s="669"/>
      <c r="HH11" s="669"/>
      <c r="HI11" s="669"/>
      <c r="HJ11" s="669"/>
      <c r="HK11" s="669"/>
      <c r="HL11" s="669"/>
      <c r="HM11" s="669"/>
      <c r="HN11" s="669"/>
      <c r="HO11" s="669"/>
      <c r="HP11" s="669"/>
      <c r="HQ11" s="669"/>
      <c r="HR11" s="669"/>
      <c r="HS11" s="669"/>
      <c r="HT11" s="669"/>
      <c r="HU11" s="669"/>
      <c r="HV11" s="669"/>
      <c r="HW11" s="669"/>
      <c r="HX11" s="669"/>
      <c r="HY11" s="669"/>
      <c r="HZ11" s="669"/>
      <c r="IA11" s="669"/>
      <c r="IB11" s="669"/>
      <c r="IC11" s="669"/>
      <c r="ID11" s="669"/>
      <c r="IE11" s="669"/>
      <c r="IF11" s="669"/>
      <c r="IG11" s="669"/>
      <c r="IH11" s="669"/>
      <c r="II11" s="669"/>
      <c r="IJ11" s="669"/>
      <c r="IK11" s="669"/>
      <c r="IL11" s="669"/>
      <c r="IM11" s="669"/>
      <c r="IN11" s="669"/>
      <c r="IO11" s="669"/>
      <c r="IP11" s="669"/>
      <c r="IQ11" s="669"/>
      <c r="IR11" s="669"/>
      <c r="IS11" s="669"/>
    </row>
    <row r="12" s="670" customFormat="true" ht="45" hidden="false" customHeight="true" outlineLevel="0" collapsed="false">
      <c r="A12" s="671" t="s">
        <v>97</v>
      </c>
      <c r="B12" s="672" t="s">
        <v>98</v>
      </c>
      <c r="C12" s="654" t="n">
        <v>1</v>
      </c>
      <c r="D12" s="654"/>
      <c r="E12" s="654"/>
      <c r="F12" s="654"/>
      <c r="G12" s="656" t="n">
        <v>5</v>
      </c>
      <c r="H12" s="673" t="n">
        <v>150</v>
      </c>
      <c r="I12" s="673" t="n">
        <v>60</v>
      </c>
      <c r="J12" s="673" t="n">
        <v>30</v>
      </c>
      <c r="K12" s="673" t="n">
        <v>15</v>
      </c>
      <c r="L12" s="673" t="n">
        <v>15</v>
      </c>
      <c r="M12" s="673" t="n">
        <v>90</v>
      </c>
      <c r="N12" s="674" t="n">
        <v>4</v>
      </c>
      <c r="O12" s="674"/>
      <c r="P12" s="674"/>
      <c r="Q12" s="674" t="n">
        <v>4</v>
      </c>
      <c r="R12" s="657"/>
      <c r="S12" s="657"/>
      <c r="T12" s="657"/>
      <c r="U12" s="675" t="s">
        <v>212</v>
      </c>
      <c r="V12" s="657"/>
      <c r="W12" s="669"/>
      <c r="X12" s="669"/>
      <c r="Y12" s="669"/>
      <c r="Z12" s="669"/>
      <c r="AA12" s="669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  <c r="AL12" s="669"/>
      <c r="AM12" s="669"/>
      <c r="AN12" s="669"/>
      <c r="AO12" s="669"/>
      <c r="AP12" s="669"/>
      <c r="AQ12" s="669"/>
      <c r="AR12" s="669"/>
      <c r="AS12" s="669"/>
      <c r="AT12" s="669"/>
      <c r="AU12" s="669"/>
      <c r="AV12" s="669"/>
      <c r="AW12" s="669"/>
      <c r="AX12" s="669"/>
      <c r="AY12" s="669"/>
      <c r="AZ12" s="669"/>
      <c r="BA12" s="669"/>
      <c r="BB12" s="669"/>
      <c r="BC12" s="669"/>
      <c r="BD12" s="669"/>
      <c r="BE12" s="669"/>
      <c r="BF12" s="669"/>
      <c r="BG12" s="669"/>
      <c r="BH12" s="669"/>
      <c r="BI12" s="669"/>
      <c r="BJ12" s="669"/>
      <c r="BK12" s="669"/>
      <c r="BL12" s="669"/>
      <c r="BM12" s="669"/>
      <c r="BN12" s="669"/>
      <c r="BO12" s="669"/>
      <c r="BP12" s="669"/>
      <c r="BQ12" s="669"/>
      <c r="BR12" s="669"/>
      <c r="BS12" s="669"/>
      <c r="BT12" s="669"/>
      <c r="BU12" s="669"/>
      <c r="BV12" s="669"/>
      <c r="BW12" s="669"/>
      <c r="BX12" s="669"/>
      <c r="BY12" s="669"/>
      <c r="BZ12" s="669"/>
      <c r="CA12" s="669"/>
      <c r="CB12" s="669"/>
      <c r="CC12" s="669"/>
      <c r="CD12" s="669"/>
      <c r="CE12" s="669"/>
      <c r="CF12" s="669"/>
      <c r="CG12" s="669"/>
      <c r="CH12" s="669"/>
      <c r="CI12" s="669"/>
      <c r="CJ12" s="669"/>
      <c r="CK12" s="669"/>
      <c r="CL12" s="669"/>
      <c r="CM12" s="669"/>
      <c r="CN12" s="669"/>
      <c r="CO12" s="669"/>
      <c r="CP12" s="669"/>
      <c r="CQ12" s="669"/>
      <c r="CR12" s="669"/>
      <c r="CS12" s="669"/>
      <c r="CT12" s="669"/>
      <c r="CU12" s="669"/>
      <c r="CV12" s="669"/>
      <c r="CW12" s="669"/>
      <c r="CX12" s="669"/>
      <c r="CY12" s="669"/>
      <c r="CZ12" s="669"/>
      <c r="DA12" s="669"/>
      <c r="DB12" s="669"/>
      <c r="DC12" s="669"/>
      <c r="DD12" s="669"/>
      <c r="DE12" s="669"/>
      <c r="DF12" s="669"/>
      <c r="DG12" s="669"/>
      <c r="DH12" s="669"/>
      <c r="DI12" s="669"/>
      <c r="DJ12" s="669"/>
      <c r="DK12" s="669"/>
      <c r="DL12" s="669"/>
      <c r="DM12" s="669"/>
      <c r="DN12" s="669"/>
      <c r="DO12" s="669"/>
      <c r="DP12" s="669"/>
      <c r="DQ12" s="669"/>
      <c r="DR12" s="669"/>
      <c r="DS12" s="669"/>
      <c r="DT12" s="669"/>
      <c r="DU12" s="669"/>
      <c r="DV12" s="669"/>
      <c r="DW12" s="669"/>
      <c r="DX12" s="669"/>
      <c r="DY12" s="669"/>
      <c r="DZ12" s="669"/>
      <c r="EA12" s="669"/>
      <c r="EB12" s="669"/>
      <c r="EC12" s="669"/>
      <c r="ED12" s="669"/>
      <c r="EE12" s="669"/>
      <c r="EF12" s="669"/>
      <c r="EG12" s="669"/>
      <c r="EH12" s="669"/>
      <c r="EI12" s="669"/>
      <c r="EJ12" s="669"/>
      <c r="EK12" s="669"/>
      <c r="EL12" s="669"/>
      <c r="EM12" s="669"/>
      <c r="EN12" s="669"/>
      <c r="EO12" s="669"/>
      <c r="EP12" s="669"/>
      <c r="EQ12" s="669"/>
      <c r="ER12" s="669"/>
      <c r="ES12" s="669"/>
      <c r="ET12" s="669"/>
      <c r="EU12" s="669"/>
      <c r="EV12" s="669"/>
      <c r="EW12" s="669"/>
      <c r="EX12" s="669"/>
      <c r="EY12" s="669"/>
      <c r="EZ12" s="669"/>
      <c r="FA12" s="669"/>
      <c r="FB12" s="669"/>
      <c r="FC12" s="669"/>
      <c r="FD12" s="669"/>
      <c r="FE12" s="669"/>
      <c r="FF12" s="669"/>
      <c r="FG12" s="669"/>
      <c r="FH12" s="669"/>
      <c r="FI12" s="669"/>
      <c r="FJ12" s="669"/>
      <c r="FK12" s="669"/>
      <c r="FL12" s="669"/>
      <c r="FM12" s="669"/>
      <c r="FN12" s="669"/>
      <c r="FO12" s="669"/>
      <c r="FP12" s="669"/>
      <c r="FQ12" s="669"/>
      <c r="FR12" s="669"/>
      <c r="FS12" s="669"/>
      <c r="FT12" s="669"/>
      <c r="FU12" s="669"/>
      <c r="FV12" s="669"/>
      <c r="FW12" s="669"/>
      <c r="FX12" s="669"/>
      <c r="FY12" s="669"/>
      <c r="FZ12" s="669"/>
      <c r="GA12" s="669"/>
      <c r="GB12" s="669"/>
      <c r="GC12" s="669"/>
      <c r="GD12" s="669"/>
      <c r="GE12" s="669"/>
      <c r="GF12" s="669"/>
      <c r="GG12" s="669"/>
      <c r="GH12" s="669"/>
      <c r="GI12" s="669"/>
      <c r="GJ12" s="669"/>
      <c r="GK12" s="669"/>
      <c r="GL12" s="669"/>
      <c r="GM12" s="669"/>
      <c r="GN12" s="669"/>
      <c r="GO12" s="669"/>
      <c r="GP12" s="669"/>
      <c r="GQ12" s="669"/>
      <c r="GR12" s="669"/>
      <c r="GS12" s="669"/>
      <c r="GT12" s="669"/>
      <c r="GU12" s="669"/>
      <c r="GV12" s="669"/>
      <c r="GW12" s="669"/>
      <c r="GX12" s="669"/>
      <c r="GY12" s="669"/>
      <c r="GZ12" s="669"/>
      <c r="HA12" s="669"/>
      <c r="HB12" s="669"/>
      <c r="HC12" s="669"/>
      <c r="HD12" s="669"/>
      <c r="HE12" s="669"/>
      <c r="HF12" s="669"/>
      <c r="HG12" s="669"/>
      <c r="HH12" s="669"/>
      <c r="HI12" s="669"/>
      <c r="HJ12" s="669"/>
      <c r="HK12" s="669"/>
      <c r="HL12" s="669"/>
      <c r="HM12" s="669"/>
      <c r="HN12" s="669"/>
      <c r="HO12" s="669"/>
      <c r="HP12" s="669"/>
      <c r="HQ12" s="669"/>
      <c r="HR12" s="669"/>
      <c r="HS12" s="669"/>
      <c r="HT12" s="669"/>
      <c r="HU12" s="669"/>
      <c r="HV12" s="669"/>
      <c r="HW12" s="669"/>
      <c r="HX12" s="669"/>
      <c r="HY12" s="669"/>
      <c r="HZ12" s="669"/>
      <c r="IA12" s="669"/>
      <c r="IB12" s="669"/>
      <c r="IC12" s="669"/>
      <c r="ID12" s="669"/>
      <c r="IE12" s="669"/>
      <c r="IF12" s="669"/>
      <c r="IG12" s="669"/>
      <c r="IH12" s="669"/>
      <c r="II12" s="669"/>
      <c r="IJ12" s="669"/>
      <c r="IK12" s="669"/>
      <c r="IL12" s="669"/>
      <c r="IM12" s="669"/>
      <c r="IN12" s="669"/>
      <c r="IO12" s="669"/>
      <c r="IP12" s="669"/>
      <c r="IQ12" s="669"/>
      <c r="IR12" s="669"/>
      <c r="IS12" s="669"/>
    </row>
    <row r="13" s="670" customFormat="true" ht="35.25" hidden="false" customHeight="true" outlineLevel="0" collapsed="false">
      <c r="A13" s="671" t="s">
        <v>99</v>
      </c>
      <c r="B13" s="672" t="s">
        <v>100</v>
      </c>
      <c r="C13" s="654"/>
      <c r="D13" s="654" t="n">
        <v>1</v>
      </c>
      <c r="E13" s="654"/>
      <c r="F13" s="654"/>
      <c r="G13" s="656" t="n">
        <v>4.5</v>
      </c>
      <c r="H13" s="673" t="n">
        <v>135</v>
      </c>
      <c r="I13" s="673" t="n">
        <v>45</v>
      </c>
      <c r="J13" s="673" t="n">
        <v>30</v>
      </c>
      <c r="K13" s="673" t="n">
        <v>15</v>
      </c>
      <c r="L13" s="673"/>
      <c r="M13" s="673" t="n">
        <v>90</v>
      </c>
      <c r="N13" s="674" t="n">
        <v>3</v>
      </c>
      <c r="O13" s="674"/>
      <c r="P13" s="674"/>
      <c r="Q13" s="674" t="n">
        <v>3</v>
      </c>
      <c r="R13" s="657"/>
      <c r="S13" s="657"/>
      <c r="T13" s="657"/>
      <c r="U13" s="675" t="s">
        <v>211</v>
      </c>
      <c r="V13" s="657"/>
      <c r="W13" s="669"/>
      <c r="X13" s="669"/>
      <c r="Y13" s="669"/>
      <c r="Z13" s="669"/>
      <c r="AA13" s="669"/>
      <c r="AB13" s="669"/>
      <c r="AC13" s="669"/>
      <c r="AD13" s="669"/>
      <c r="AE13" s="669"/>
      <c r="AF13" s="669"/>
      <c r="AG13" s="669"/>
      <c r="AH13" s="669"/>
      <c r="AI13" s="669"/>
      <c r="AJ13" s="669"/>
      <c r="AK13" s="669"/>
      <c r="AL13" s="669"/>
      <c r="AM13" s="669"/>
      <c r="AN13" s="669"/>
      <c r="AO13" s="669"/>
      <c r="AP13" s="669"/>
      <c r="AQ13" s="669"/>
      <c r="AR13" s="669"/>
      <c r="AS13" s="669"/>
      <c r="AT13" s="669"/>
      <c r="AU13" s="669"/>
      <c r="AV13" s="669"/>
      <c r="AW13" s="669"/>
      <c r="AX13" s="669"/>
      <c r="AY13" s="669"/>
      <c r="AZ13" s="669"/>
      <c r="BA13" s="669"/>
      <c r="BB13" s="669"/>
      <c r="BC13" s="669"/>
      <c r="BD13" s="669"/>
      <c r="BE13" s="669"/>
      <c r="BF13" s="669"/>
      <c r="BG13" s="669"/>
      <c r="BH13" s="669"/>
      <c r="BI13" s="669"/>
      <c r="BJ13" s="669"/>
      <c r="BK13" s="669"/>
      <c r="BL13" s="669"/>
      <c r="BM13" s="669"/>
      <c r="BN13" s="669"/>
      <c r="BO13" s="669"/>
      <c r="BP13" s="669"/>
      <c r="BQ13" s="669"/>
      <c r="BR13" s="669"/>
      <c r="BS13" s="669"/>
      <c r="BT13" s="669"/>
      <c r="BU13" s="669"/>
      <c r="BV13" s="669"/>
      <c r="BW13" s="669"/>
      <c r="BX13" s="669"/>
      <c r="BY13" s="669"/>
      <c r="BZ13" s="669"/>
      <c r="CA13" s="669"/>
      <c r="CB13" s="669"/>
      <c r="CC13" s="669"/>
      <c r="CD13" s="669"/>
      <c r="CE13" s="669"/>
      <c r="CF13" s="669"/>
      <c r="CG13" s="669"/>
      <c r="CH13" s="669"/>
      <c r="CI13" s="669"/>
      <c r="CJ13" s="669"/>
      <c r="CK13" s="669"/>
      <c r="CL13" s="669"/>
      <c r="CM13" s="669"/>
      <c r="CN13" s="669"/>
      <c r="CO13" s="669"/>
      <c r="CP13" s="669"/>
      <c r="CQ13" s="669"/>
      <c r="CR13" s="669"/>
      <c r="CS13" s="669"/>
      <c r="CT13" s="669"/>
      <c r="CU13" s="669"/>
      <c r="CV13" s="669"/>
      <c r="CW13" s="669"/>
      <c r="CX13" s="669"/>
      <c r="CY13" s="669"/>
      <c r="CZ13" s="669"/>
      <c r="DA13" s="669"/>
      <c r="DB13" s="669"/>
      <c r="DC13" s="669"/>
      <c r="DD13" s="669"/>
      <c r="DE13" s="669"/>
      <c r="DF13" s="669"/>
      <c r="DG13" s="669"/>
      <c r="DH13" s="669"/>
      <c r="DI13" s="669"/>
      <c r="DJ13" s="669"/>
      <c r="DK13" s="669"/>
      <c r="DL13" s="669"/>
      <c r="DM13" s="669"/>
      <c r="DN13" s="669"/>
      <c r="DO13" s="669"/>
      <c r="DP13" s="669"/>
      <c r="DQ13" s="669"/>
      <c r="DR13" s="669"/>
      <c r="DS13" s="669"/>
      <c r="DT13" s="669"/>
      <c r="DU13" s="669"/>
      <c r="DV13" s="669"/>
      <c r="DW13" s="669"/>
      <c r="DX13" s="669"/>
      <c r="DY13" s="669"/>
      <c r="DZ13" s="669"/>
      <c r="EA13" s="669"/>
      <c r="EB13" s="669"/>
      <c r="EC13" s="669"/>
      <c r="ED13" s="669"/>
      <c r="EE13" s="669"/>
      <c r="EF13" s="669"/>
      <c r="EG13" s="669"/>
      <c r="EH13" s="669"/>
      <c r="EI13" s="669"/>
      <c r="EJ13" s="669"/>
      <c r="EK13" s="669"/>
      <c r="EL13" s="669"/>
      <c r="EM13" s="669"/>
      <c r="EN13" s="669"/>
      <c r="EO13" s="669"/>
      <c r="EP13" s="669"/>
      <c r="EQ13" s="669"/>
      <c r="ER13" s="669"/>
      <c r="ES13" s="669"/>
      <c r="ET13" s="669"/>
      <c r="EU13" s="669"/>
      <c r="EV13" s="669"/>
      <c r="EW13" s="669"/>
      <c r="EX13" s="669"/>
      <c r="EY13" s="669"/>
      <c r="EZ13" s="669"/>
      <c r="FA13" s="669"/>
      <c r="FB13" s="669"/>
      <c r="FC13" s="669"/>
      <c r="FD13" s="669"/>
      <c r="FE13" s="669"/>
      <c r="FF13" s="669"/>
      <c r="FG13" s="669"/>
      <c r="FH13" s="669"/>
      <c r="FI13" s="669"/>
      <c r="FJ13" s="669"/>
      <c r="FK13" s="669"/>
      <c r="FL13" s="669"/>
      <c r="FM13" s="669"/>
      <c r="FN13" s="669"/>
      <c r="FO13" s="669"/>
      <c r="FP13" s="669"/>
      <c r="FQ13" s="669"/>
      <c r="FR13" s="669"/>
      <c r="FS13" s="669"/>
      <c r="FT13" s="669"/>
      <c r="FU13" s="669"/>
      <c r="FV13" s="669"/>
      <c r="FW13" s="669"/>
      <c r="FX13" s="669"/>
      <c r="FY13" s="669"/>
      <c r="FZ13" s="669"/>
      <c r="GA13" s="669"/>
      <c r="GB13" s="669"/>
      <c r="GC13" s="669"/>
      <c r="GD13" s="669"/>
      <c r="GE13" s="669"/>
      <c r="GF13" s="669"/>
      <c r="GG13" s="669"/>
      <c r="GH13" s="669"/>
      <c r="GI13" s="669"/>
      <c r="GJ13" s="669"/>
      <c r="GK13" s="669"/>
      <c r="GL13" s="669"/>
      <c r="GM13" s="669"/>
      <c r="GN13" s="669"/>
      <c r="GO13" s="669"/>
      <c r="GP13" s="669"/>
      <c r="GQ13" s="669"/>
      <c r="GR13" s="669"/>
      <c r="GS13" s="669"/>
      <c r="GT13" s="669"/>
      <c r="GU13" s="669"/>
      <c r="GV13" s="669"/>
      <c r="GW13" s="669"/>
      <c r="GX13" s="669"/>
      <c r="GY13" s="669"/>
      <c r="GZ13" s="669"/>
      <c r="HA13" s="669"/>
      <c r="HB13" s="669"/>
      <c r="HC13" s="669"/>
      <c r="HD13" s="669"/>
      <c r="HE13" s="669"/>
      <c r="HF13" s="669"/>
      <c r="HG13" s="669"/>
      <c r="HH13" s="669"/>
      <c r="HI13" s="669"/>
      <c r="HJ13" s="669"/>
      <c r="HK13" s="669"/>
      <c r="HL13" s="669"/>
      <c r="HM13" s="669"/>
      <c r="HN13" s="669"/>
      <c r="HO13" s="669"/>
      <c r="HP13" s="669"/>
      <c r="HQ13" s="669"/>
      <c r="HR13" s="669"/>
      <c r="HS13" s="669"/>
      <c r="HT13" s="669"/>
      <c r="HU13" s="669"/>
      <c r="HV13" s="669"/>
      <c r="HW13" s="669"/>
      <c r="HX13" s="669"/>
      <c r="HY13" s="669"/>
      <c r="HZ13" s="669"/>
      <c r="IA13" s="669"/>
      <c r="IB13" s="669"/>
      <c r="IC13" s="669"/>
      <c r="ID13" s="669"/>
      <c r="IE13" s="669"/>
      <c r="IF13" s="669"/>
      <c r="IG13" s="669"/>
      <c r="IH13" s="669"/>
      <c r="II13" s="669"/>
      <c r="IJ13" s="669"/>
      <c r="IK13" s="669"/>
      <c r="IL13" s="669"/>
      <c r="IM13" s="669"/>
      <c r="IN13" s="669"/>
      <c r="IO13" s="669"/>
      <c r="IP13" s="669"/>
      <c r="IQ13" s="669"/>
      <c r="IR13" s="669"/>
      <c r="IS13" s="669"/>
    </row>
    <row r="14" s="670" customFormat="true" ht="36" hidden="false" customHeight="true" outlineLevel="0" collapsed="false">
      <c r="A14" s="671" t="s">
        <v>105</v>
      </c>
      <c r="B14" s="672" t="s">
        <v>106</v>
      </c>
      <c r="C14" s="654" t="n">
        <v>1</v>
      </c>
      <c r="D14" s="654"/>
      <c r="E14" s="654"/>
      <c r="F14" s="654"/>
      <c r="G14" s="656" t="n">
        <v>5</v>
      </c>
      <c r="H14" s="673" t="n">
        <v>150</v>
      </c>
      <c r="I14" s="673" t="n">
        <v>54</v>
      </c>
      <c r="J14" s="673" t="n">
        <v>18</v>
      </c>
      <c r="K14" s="673" t="n">
        <v>36</v>
      </c>
      <c r="L14" s="673"/>
      <c r="M14" s="673" t="n">
        <v>96</v>
      </c>
      <c r="N14" s="674" t="n">
        <v>3</v>
      </c>
      <c r="O14" s="674"/>
      <c r="P14" s="674"/>
      <c r="Q14" s="674" t="n">
        <v>3</v>
      </c>
      <c r="R14" s="657"/>
      <c r="S14" s="657"/>
      <c r="T14" s="657"/>
      <c r="U14" s="675" t="s">
        <v>212</v>
      </c>
      <c r="V14" s="657"/>
      <c r="W14" s="669"/>
      <c r="X14" s="669"/>
      <c r="Y14" s="669"/>
      <c r="Z14" s="669"/>
      <c r="AA14" s="669"/>
      <c r="AB14" s="669"/>
      <c r="AC14" s="669"/>
      <c r="AD14" s="669"/>
      <c r="AE14" s="669"/>
      <c r="AF14" s="669"/>
      <c r="AG14" s="669"/>
      <c r="AH14" s="669"/>
      <c r="AI14" s="669"/>
      <c r="AJ14" s="669"/>
      <c r="AK14" s="669"/>
      <c r="AL14" s="669"/>
      <c r="AM14" s="669"/>
      <c r="AN14" s="669"/>
      <c r="AO14" s="669"/>
      <c r="AP14" s="669"/>
      <c r="AQ14" s="669"/>
      <c r="AR14" s="669"/>
      <c r="AS14" s="669"/>
      <c r="AT14" s="669"/>
      <c r="AU14" s="669"/>
      <c r="AV14" s="669"/>
      <c r="AW14" s="669"/>
      <c r="AX14" s="669"/>
      <c r="AY14" s="669"/>
      <c r="AZ14" s="669"/>
      <c r="BA14" s="669"/>
      <c r="BB14" s="669"/>
      <c r="BC14" s="669"/>
      <c r="BD14" s="669"/>
      <c r="BE14" s="669"/>
      <c r="BF14" s="669"/>
      <c r="BG14" s="669"/>
      <c r="BH14" s="669"/>
      <c r="BI14" s="669"/>
      <c r="BJ14" s="669"/>
      <c r="BK14" s="669"/>
      <c r="BL14" s="669"/>
      <c r="BM14" s="669"/>
      <c r="BN14" s="669"/>
      <c r="BO14" s="669"/>
      <c r="BP14" s="669"/>
      <c r="BQ14" s="669"/>
      <c r="BR14" s="669"/>
      <c r="BS14" s="669"/>
      <c r="BT14" s="669"/>
      <c r="BU14" s="669"/>
      <c r="BV14" s="669"/>
      <c r="BW14" s="669"/>
      <c r="BX14" s="669"/>
      <c r="BY14" s="669"/>
      <c r="BZ14" s="669"/>
      <c r="CA14" s="669"/>
      <c r="CB14" s="669"/>
      <c r="CC14" s="669"/>
      <c r="CD14" s="669"/>
      <c r="CE14" s="669"/>
      <c r="CF14" s="669"/>
      <c r="CG14" s="669"/>
      <c r="CH14" s="669"/>
      <c r="CI14" s="669"/>
      <c r="CJ14" s="669"/>
      <c r="CK14" s="669"/>
      <c r="CL14" s="669"/>
      <c r="CM14" s="669"/>
      <c r="CN14" s="669"/>
      <c r="CO14" s="669"/>
      <c r="CP14" s="669"/>
      <c r="CQ14" s="669"/>
      <c r="CR14" s="669"/>
      <c r="CS14" s="669"/>
      <c r="CT14" s="669"/>
      <c r="CU14" s="669"/>
      <c r="CV14" s="669"/>
      <c r="CW14" s="669"/>
      <c r="CX14" s="669"/>
      <c r="CY14" s="669"/>
      <c r="CZ14" s="669"/>
      <c r="DA14" s="669"/>
      <c r="DB14" s="669"/>
      <c r="DC14" s="669"/>
      <c r="DD14" s="669"/>
      <c r="DE14" s="669"/>
      <c r="DF14" s="669"/>
      <c r="DG14" s="669"/>
      <c r="DH14" s="669"/>
      <c r="DI14" s="669"/>
      <c r="DJ14" s="669"/>
      <c r="DK14" s="669"/>
      <c r="DL14" s="669"/>
      <c r="DM14" s="669"/>
      <c r="DN14" s="669"/>
      <c r="DO14" s="669"/>
      <c r="DP14" s="669"/>
      <c r="DQ14" s="669"/>
      <c r="DR14" s="669"/>
      <c r="DS14" s="669"/>
      <c r="DT14" s="669"/>
      <c r="DU14" s="669"/>
      <c r="DV14" s="669"/>
      <c r="DW14" s="669"/>
      <c r="DX14" s="669"/>
      <c r="DY14" s="669"/>
      <c r="DZ14" s="669"/>
      <c r="EA14" s="669"/>
      <c r="EB14" s="669"/>
      <c r="EC14" s="669"/>
      <c r="ED14" s="669"/>
      <c r="EE14" s="669"/>
      <c r="EF14" s="669"/>
      <c r="EG14" s="669"/>
      <c r="EH14" s="669"/>
      <c r="EI14" s="669"/>
      <c r="EJ14" s="669"/>
      <c r="EK14" s="669"/>
      <c r="EL14" s="669"/>
      <c r="EM14" s="669"/>
      <c r="EN14" s="669"/>
      <c r="EO14" s="669"/>
      <c r="EP14" s="669"/>
      <c r="EQ14" s="669"/>
      <c r="ER14" s="669"/>
      <c r="ES14" s="669"/>
      <c r="ET14" s="669"/>
      <c r="EU14" s="669"/>
      <c r="EV14" s="669"/>
      <c r="EW14" s="669"/>
      <c r="EX14" s="669"/>
      <c r="EY14" s="669"/>
      <c r="EZ14" s="669"/>
      <c r="FA14" s="669"/>
      <c r="FB14" s="669"/>
      <c r="FC14" s="669"/>
      <c r="FD14" s="669"/>
      <c r="FE14" s="669"/>
      <c r="FF14" s="669"/>
      <c r="FG14" s="669"/>
      <c r="FH14" s="669"/>
      <c r="FI14" s="669"/>
      <c r="FJ14" s="669"/>
      <c r="FK14" s="669"/>
      <c r="FL14" s="669"/>
      <c r="FM14" s="669"/>
      <c r="FN14" s="669"/>
      <c r="FO14" s="669"/>
      <c r="FP14" s="669"/>
      <c r="FQ14" s="669"/>
      <c r="FR14" s="669"/>
      <c r="FS14" s="669"/>
      <c r="FT14" s="669"/>
      <c r="FU14" s="669"/>
      <c r="FV14" s="669"/>
      <c r="FW14" s="669"/>
      <c r="FX14" s="669"/>
      <c r="FY14" s="669"/>
      <c r="FZ14" s="669"/>
      <c r="GA14" s="669"/>
      <c r="GB14" s="669"/>
      <c r="GC14" s="669"/>
      <c r="GD14" s="669"/>
      <c r="GE14" s="669"/>
      <c r="GF14" s="669"/>
      <c r="GG14" s="669"/>
      <c r="GH14" s="669"/>
      <c r="GI14" s="669"/>
      <c r="GJ14" s="669"/>
      <c r="GK14" s="669"/>
      <c r="GL14" s="669"/>
      <c r="GM14" s="669"/>
      <c r="GN14" s="669"/>
      <c r="GO14" s="669"/>
      <c r="GP14" s="669"/>
      <c r="GQ14" s="669"/>
      <c r="GR14" s="669"/>
      <c r="GS14" s="669"/>
      <c r="GT14" s="669"/>
      <c r="GU14" s="669"/>
      <c r="GV14" s="669"/>
      <c r="GW14" s="669"/>
      <c r="GX14" s="669"/>
      <c r="GY14" s="669"/>
      <c r="GZ14" s="669"/>
      <c r="HA14" s="669"/>
      <c r="HB14" s="669"/>
      <c r="HC14" s="669"/>
      <c r="HD14" s="669"/>
      <c r="HE14" s="669"/>
      <c r="HF14" s="669"/>
      <c r="HG14" s="669"/>
      <c r="HH14" s="669"/>
      <c r="HI14" s="669"/>
      <c r="HJ14" s="669"/>
      <c r="HK14" s="669"/>
      <c r="HL14" s="669"/>
      <c r="HM14" s="669"/>
      <c r="HN14" s="669"/>
      <c r="HO14" s="669"/>
      <c r="HP14" s="669"/>
      <c r="HQ14" s="669"/>
      <c r="HR14" s="669"/>
      <c r="HS14" s="669"/>
      <c r="HT14" s="669"/>
      <c r="HU14" s="669"/>
      <c r="HV14" s="669"/>
      <c r="HW14" s="669"/>
      <c r="HX14" s="669"/>
      <c r="HY14" s="669"/>
      <c r="HZ14" s="669"/>
      <c r="IA14" s="669"/>
      <c r="IB14" s="669"/>
      <c r="IC14" s="669"/>
      <c r="ID14" s="669"/>
      <c r="IE14" s="669"/>
      <c r="IF14" s="669"/>
      <c r="IG14" s="669"/>
      <c r="IH14" s="669"/>
      <c r="II14" s="669"/>
      <c r="IJ14" s="669"/>
      <c r="IK14" s="669"/>
      <c r="IL14" s="669"/>
      <c r="IM14" s="669"/>
      <c r="IN14" s="669"/>
      <c r="IO14" s="669"/>
      <c r="IP14" s="669"/>
      <c r="IQ14" s="669"/>
      <c r="IR14" s="669"/>
      <c r="IS14" s="669"/>
    </row>
    <row r="15" s="670" customFormat="true" ht="40.5" hidden="false" customHeight="false" outlineLevel="0" collapsed="false">
      <c r="A15" s="659" t="s">
        <v>109</v>
      </c>
      <c r="B15" s="653" t="s">
        <v>110</v>
      </c>
      <c r="C15" s="674" t="n">
        <v>1</v>
      </c>
      <c r="D15" s="674"/>
      <c r="E15" s="674"/>
      <c r="F15" s="676"/>
      <c r="G15" s="677" t="n">
        <v>4.5</v>
      </c>
      <c r="H15" s="654" t="n">
        <v>135</v>
      </c>
      <c r="I15" s="674" t="n">
        <v>60</v>
      </c>
      <c r="J15" s="674" t="n">
        <v>30</v>
      </c>
      <c r="K15" s="674"/>
      <c r="L15" s="674" t="n">
        <v>30</v>
      </c>
      <c r="M15" s="674" t="n">
        <v>75</v>
      </c>
      <c r="N15" s="678" t="n">
        <v>4</v>
      </c>
      <c r="O15" s="679"/>
      <c r="P15" s="679"/>
      <c r="Q15" s="678" t="n">
        <v>4</v>
      </c>
      <c r="R15" s="680"/>
      <c r="S15" s="680"/>
      <c r="T15" s="680"/>
      <c r="U15" s="675" t="s">
        <v>212</v>
      </c>
      <c r="V15" s="657"/>
      <c r="W15" s="669"/>
      <c r="X15" s="669"/>
      <c r="Y15" s="669"/>
      <c r="Z15" s="669"/>
      <c r="AA15" s="669"/>
      <c r="AB15" s="669"/>
      <c r="AC15" s="669"/>
      <c r="AD15" s="669"/>
      <c r="AE15" s="669"/>
      <c r="AF15" s="669"/>
      <c r="AG15" s="669"/>
      <c r="AH15" s="669"/>
      <c r="AI15" s="669"/>
      <c r="AJ15" s="669"/>
      <c r="AK15" s="669"/>
      <c r="AL15" s="669"/>
      <c r="AM15" s="669"/>
      <c r="AN15" s="669"/>
      <c r="AO15" s="669"/>
      <c r="AP15" s="669"/>
      <c r="AQ15" s="669"/>
      <c r="AR15" s="669"/>
      <c r="AS15" s="669"/>
      <c r="AT15" s="669"/>
      <c r="AU15" s="669"/>
      <c r="AV15" s="669"/>
      <c r="AW15" s="669"/>
      <c r="AX15" s="669"/>
      <c r="AY15" s="669"/>
      <c r="AZ15" s="669"/>
      <c r="BA15" s="669"/>
      <c r="BB15" s="669"/>
      <c r="BC15" s="669"/>
      <c r="BD15" s="669"/>
      <c r="BE15" s="669"/>
      <c r="BF15" s="669"/>
      <c r="BG15" s="669"/>
      <c r="BH15" s="669"/>
      <c r="BI15" s="669"/>
      <c r="BJ15" s="669"/>
      <c r="BK15" s="669"/>
      <c r="BL15" s="669"/>
      <c r="BM15" s="669"/>
      <c r="BN15" s="669"/>
      <c r="BO15" s="669"/>
      <c r="BP15" s="669"/>
      <c r="BQ15" s="669"/>
      <c r="BR15" s="669"/>
      <c r="BS15" s="669"/>
      <c r="BT15" s="669"/>
      <c r="BU15" s="669"/>
      <c r="BV15" s="669"/>
      <c r="BW15" s="669"/>
      <c r="BX15" s="669"/>
      <c r="BY15" s="669"/>
      <c r="BZ15" s="669"/>
      <c r="CA15" s="669"/>
      <c r="CB15" s="669"/>
      <c r="CC15" s="669"/>
      <c r="CD15" s="669"/>
      <c r="CE15" s="669"/>
      <c r="CF15" s="669"/>
      <c r="CG15" s="669"/>
      <c r="CH15" s="669"/>
      <c r="CI15" s="669"/>
      <c r="CJ15" s="669"/>
      <c r="CK15" s="669"/>
      <c r="CL15" s="669"/>
      <c r="CM15" s="669"/>
      <c r="CN15" s="669"/>
      <c r="CO15" s="669"/>
      <c r="CP15" s="669"/>
      <c r="CQ15" s="669"/>
      <c r="CR15" s="669"/>
      <c r="CS15" s="669"/>
      <c r="CT15" s="669"/>
      <c r="CU15" s="669"/>
      <c r="CV15" s="669"/>
      <c r="CW15" s="669"/>
      <c r="CX15" s="669"/>
      <c r="CY15" s="669"/>
      <c r="CZ15" s="669"/>
      <c r="DA15" s="669"/>
      <c r="DB15" s="669"/>
      <c r="DC15" s="669"/>
      <c r="DD15" s="669"/>
      <c r="DE15" s="669"/>
      <c r="DF15" s="669"/>
      <c r="DG15" s="669"/>
      <c r="DH15" s="669"/>
      <c r="DI15" s="669"/>
      <c r="DJ15" s="669"/>
      <c r="DK15" s="669"/>
      <c r="DL15" s="669"/>
      <c r="DM15" s="669"/>
      <c r="DN15" s="669"/>
      <c r="DO15" s="669"/>
      <c r="DP15" s="669"/>
      <c r="DQ15" s="669"/>
      <c r="DR15" s="669"/>
      <c r="DS15" s="669"/>
      <c r="DT15" s="669"/>
      <c r="DU15" s="669"/>
      <c r="DV15" s="669"/>
      <c r="DW15" s="669"/>
      <c r="DX15" s="669"/>
      <c r="DY15" s="669"/>
      <c r="DZ15" s="669"/>
      <c r="EA15" s="669"/>
      <c r="EB15" s="669"/>
      <c r="EC15" s="669"/>
      <c r="ED15" s="669"/>
      <c r="EE15" s="669"/>
      <c r="EF15" s="669"/>
      <c r="EG15" s="669"/>
      <c r="EH15" s="669"/>
      <c r="EI15" s="669"/>
      <c r="EJ15" s="669"/>
      <c r="EK15" s="669"/>
      <c r="EL15" s="669"/>
      <c r="EM15" s="669"/>
      <c r="EN15" s="669"/>
      <c r="EO15" s="669"/>
      <c r="EP15" s="669"/>
      <c r="EQ15" s="669"/>
      <c r="ER15" s="669"/>
      <c r="ES15" s="669"/>
      <c r="ET15" s="669"/>
      <c r="EU15" s="669"/>
      <c r="EV15" s="669"/>
      <c r="EW15" s="669"/>
      <c r="EX15" s="669"/>
      <c r="EY15" s="669"/>
      <c r="EZ15" s="669"/>
      <c r="FA15" s="669"/>
      <c r="FB15" s="669"/>
      <c r="FC15" s="669"/>
      <c r="FD15" s="669"/>
      <c r="FE15" s="669"/>
      <c r="FF15" s="669"/>
      <c r="FG15" s="669"/>
      <c r="FH15" s="669"/>
      <c r="FI15" s="669"/>
      <c r="FJ15" s="669"/>
      <c r="FK15" s="669"/>
      <c r="FL15" s="669"/>
      <c r="FM15" s="669"/>
      <c r="FN15" s="669"/>
      <c r="FO15" s="669"/>
      <c r="FP15" s="669"/>
      <c r="FQ15" s="669"/>
      <c r="FR15" s="669"/>
      <c r="FS15" s="669"/>
      <c r="FT15" s="669"/>
      <c r="FU15" s="669"/>
      <c r="FV15" s="669"/>
      <c r="FW15" s="669"/>
      <c r="FX15" s="669"/>
      <c r="FY15" s="669"/>
      <c r="FZ15" s="669"/>
      <c r="GA15" s="669"/>
      <c r="GB15" s="669"/>
      <c r="GC15" s="669"/>
      <c r="GD15" s="669"/>
      <c r="GE15" s="669"/>
      <c r="GF15" s="669"/>
      <c r="GG15" s="669"/>
      <c r="GH15" s="669"/>
      <c r="GI15" s="669"/>
      <c r="GJ15" s="669"/>
      <c r="GK15" s="669"/>
      <c r="GL15" s="669"/>
      <c r="GM15" s="669"/>
      <c r="GN15" s="669"/>
      <c r="GO15" s="669"/>
      <c r="GP15" s="669"/>
      <c r="GQ15" s="669"/>
      <c r="GR15" s="669"/>
      <c r="GS15" s="669"/>
      <c r="GT15" s="669"/>
      <c r="GU15" s="669"/>
      <c r="GV15" s="669"/>
      <c r="GW15" s="669"/>
      <c r="GX15" s="669"/>
      <c r="GY15" s="669"/>
      <c r="GZ15" s="669"/>
      <c r="HA15" s="669"/>
      <c r="HB15" s="669"/>
      <c r="HC15" s="669"/>
      <c r="HD15" s="669"/>
      <c r="HE15" s="669"/>
      <c r="HF15" s="669"/>
      <c r="HG15" s="669"/>
      <c r="HH15" s="669"/>
      <c r="HI15" s="669"/>
      <c r="HJ15" s="669"/>
      <c r="HK15" s="669"/>
      <c r="HL15" s="669"/>
      <c r="HM15" s="669"/>
      <c r="HN15" s="669"/>
      <c r="HO15" s="669"/>
      <c r="HP15" s="669"/>
      <c r="HQ15" s="669"/>
      <c r="HR15" s="669"/>
      <c r="HS15" s="669"/>
      <c r="HT15" s="669"/>
      <c r="HU15" s="669"/>
      <c r="HV15" s="669"/>
      <c r="HW15" s="669"/>
      <c r="HX15" s="669"/>
      <c r="HY15" s="669"/>
      <c r="HZ15" s="669"/>
      <c r="IA15" s="669"/>
      <c r="IB15" s="669"/>
      <c r="IC15" s="669"/>
      <c r="ID15" s="669"/>
      <c r="IE15" s="669"/>
      <c r="IF15" s="669"/>
      <c r="IG15" s="669"/>
      <c r="IH15" s="669"/>
      <c r="II15" s="669"/>
      <c r="IJ15" s="669"/>
      <c r="IK15" s="669"/>
      <c r="IL15" s="669"/>
      <c r="IM15" s="669"/>
      <c r="IN15" s="669"/>
      <c r="IO15" s="669"/>
      <c r="IP15" s="669"/>
      <c r="IQ15" s="669"/>
      <c r="IR15" s="669"/>
      <c r="IS15" s="669"/>
    </row>
    <row r="16" s="693" customFormat="true" ht="40.5" hidden="false" customHeight="false" outlineLevel="0" collapsed="false">
      <c r="A16" s="681" t="s">
        <v>90</v>
      </c>
      <c r="B16" s="682" t="s">
        <v>91</v>
      </c>
      <c r="C16" s="683"/>
      <c r="D16" s="683" t="n">
        <v>1</v>
      </c>
      <c r="E16" s="683"/>
      <c r="F16" s="684"/>
      <c r="G16" s="685" t="n">
        <v>3</v>
      </c>
      <c r="H16" s="686" t="n">
        <v>90</v>
      </c>
      <c r="I16" s="686" t="n">
        <v>36</v>
      </c>
      <c r="J16" s="683" t="n">
        <v>15</v>
      </c>
      <c r="K16" s="683" t="n">
        <v>15</v>
      </c>
      <c r="L16" s="683" t="n">
        <v>15</v>
      </c>
      <c r="M16" s="683" t="n">
        <v>54</v>
      </c>
      <c r="N16" s="687"/>
      <c r="O16" s="688" t="n">
        <v>2</v>
      </c>
      <c r="P16" s="688"/>
      <c r="Q16" s="688" t="n">
        <v>3</v>
      </c>
      <c r="R16" s="689"/>
      <c r="S16" s="689"/>
      <c r="T16" s="689"/>
      <c r="U16" s="690" t="s">
        <v>211</v>
      </c>
      <c r="V16" s="691"/>
      <c r="W16" s="692"/>
      <c r="X16" s="692"/>
      <c r="Y16" s="692"/>
    </row>
    <row r="17" s="693" customFormat="true" ht="20.25" hidden="false" customHeight="false" outlineLevel="0" collapsed="false">
      <c r="A17" s="694"/>
      <c r="B17" s="682" t="s">
        <v>217</v>
      </c>
      <c r="C17" s="683"/>
      <c r="D17" s="683"/>
      <c r="E17" s="683"/>
      <c r="F17" s="684"/>
      <c r="G17" s="685"/>
      <c r="H17" s="686"/>
      <c r="I17" s="686"/>
      <c r="J17" s="683"/>
      <c r="K17" s="683"/>
      <c r="L17" s="683"/>
      <c r="M17" s="683"/>
      <c r="N17" s="687"/>
      <c r="O17" s="688"/>
      <c r="P17" s="688"/>
      <c r="Q17" s="688" t="s">
        <v>218</v>
      </c>
      <c r="R17" s="689"/>
      <c r="S17" s="689"/>
      <c r="T17" s="689"/>
      <c r="U17" s="690"/>
      <c r="V17" s="691"/>
      <c r="W17" s="692"/>
      <c r="X17" s="692"/>
      <c r="Y17" s="692"/>
    </row>
    <row r="18" s="693" customFormat="true" ht="20.25" hidden="false" customHeight="true" outlineLevel="0" collapsed="false">
      <c r="A18" s="695"/>
      <c r="B18" s="696" t="s">
        <v>55</v>
      </c>
      <c r="C18" s="683"/>
      <c r="D18" s="683" t="n">
        <v>1</v>
      </c>
      <c r="E18" s="683"/>
      <c r="F18" s="684"/>
      <c r="G18" s="685"/>
      <c r="H18" s="686"/>
      <c r="I18" s="686"/>
      <c r="J18" s="697" t="s">
        <v>121</v>
      </c>
      <c r="K18" s="697"/>
      <c r="L18" s="697"/>
      <c r="M18" s="697"/>
      <c r="N18" s="697"/>
      <c r="O18" s="697"/>
      <c r="P18" s="697"/>
      <c r="Q18" s="697"/>
      <c r="R18" s="689"/>
      <c r="S18" s="689"/>
      <c r="T18" s="689"/>
      <c r="U18" s="698"/>
      <c r="V18" s="691"/>
      <c r="W18" s="692"/>
      <c r="X18" s="692"/>
      <c r="Y18" s="692"/>
    </row>
    <row r="19" customFormat="false" ht="18" hidden="false" customHeight="false" outlineLevel="0" collapsed="false">
      <c r="A19" s="549"/>
      <c r="B19" s="550"/>
      <c r="C19" s="551"/>
      <c r="D19" s="551"/>
      <c r="E19" s="551"/>
      <c r="F19" s="552"/>
      <c r="G19" s="553"/>
      <c r="H19" s="554"/>
      <c r="I19" s="551"/>
      <c r="J19" s="551"/>
      <c r="K19" s="551"/>
      <c r="L19" s="551"/>
      <c r="M19" s="551"/>
      <c r="N19" s="555"/>
      <c r="O19" s="556"/>
      <c r="P19" s="557"/>
      <c r="Q19" s="555"/>
      <c r="R19" s="229"/>
      <c r="S19" s="229"/>
      <c r="T19" s="229"/>
      <c r="U19" s="229"/>
      <c r="V19" s="699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</row>
    <row r="20" customFormat="false" ht="18.75" hidden="false" customHeight="false" outlineLevel="0" collapsed="false">
      <c r="A20" s="558"/>
      <c r="B20" s="700" t="s">
        <v>208</v>
      </c>
      <c r="C20" s="558"/>
      <c r="D20" s="558"/>
      <c r="E20" s="558"/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</row>
    <row r="21" s="445" customFormat="true" ht="18.75" hidden="false" customHeight="false" outlineLevel="0" collapsed="false">
      <c r="A21" s="701"/>
      <c r="B21" s="702" t="s">
        <v>88</v>
      </c>
      <c r="C21" s="703"/>
      <c r="D21" s="703"/>
      <c r="E21" s="703"/>
      <c r="F21" s="704"/>
      <c r="G21" s="705" t="n">
        <v>1</v>
      </c>
      <c r="H21" s="703" t="n">
        <v>30</v>
      </c>
      <c r="I21" s="703" t="n">
        <v>18</v>
      </c>
      <c r="J21" s="703"/>
      <c r="K21" s="703"/>
      <c r="L21" s="703" t="n">
        <v>9</v>
      </c>
      <c r="M21" s="703" t="n">
        <v>12</v>
      </c>
      <c r="N21" s="703"/>
      <c r="O21" s="704" t="n">
        <v>1</v>
      </c>
      <c r="P21" s="704"/>
      <c r="Q21" s="704" t="n">
        <v>1</v>
      </c>
      <c r="R21" s="147"/>
      <c r="S21" s="147"/>
      <c r="T21" s="147"/>
      <c r="U21" s="147"/>
      <c r="V21" s="529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</row>
    <row r="22" customFormat="false" ht="7.5" hidden="true" customHeight="true" outlineLevel="0" collapsed="false">
      <c r="A22" s="524"/>
      <c r="B22" s="560"/>
      <c r="C22" s="561"/>
      <c r="D22" s="562"/>
      <c r="E22" s="562"/>
      <c r="F22" s="563"/>
      <c r="G22" s="564"/>
      <c r="H22" s="565"/>
      <c r="I22" s="526"/>
      <c r="J22" s="526"/>
      <c r="K22" s="526"/>
      <c r="L22" s="526"/>
      <c r="M22" s="566"/>
      <c r="N22" s="567"/>
      <c r="O22" s="568"/>
      <c r="P22" s="569"/>
      <c r="Q22" s="568"/>
      <c r="R22" s="147"/>
      <c r="S22" s="147"/>
      <c r="T22" s="147"/>
      <c r="U22" s="147"/>
      <c r="V22" s="529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</row>
    <row r="23" customFormat="false" ht="7.5" hidden="true" customHeight="true" outlineLevel="0" collapsed="false">
      <c r="A23" s="524"/>
      <c r="B23" s="560"/>
      <c r="C23" s="561"/>
      <c r="D23" s="562"/>
      <c r="E23" s="562"/>
      <c r="F23" s="563"/>
      <c r="G23" s="564"/>
      <c r="H23" s="565"/>
      <c r="I23" s="526"/>
      <c r="J23" s="526"/>
      <c r="K23" s="526"/>
      <c r="L23" s="526"/>
      <c r="M23" s="566"/>
      <c r="N23" s="567"/>
      <c r="O23" s="568"/>
      <c r="P23" s="569"/>
      <c r="Q23" s="568"/>
      <c r="R23" s="147"/>
      <c r="S23" s="147"/>
      <c r="T23" s="147"/>
      <c r="U23" s="147"/>
      <c r="V23" s="529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</row>
    <row r="24" s="445" customFormat="true" ht="37.5" hidden="false" customHeight="false" outlineLevel="0" collapsed="false">
      <c r="A24" s="706" t="s">
        <v>101</v>
      </c>
      <c r="B24" s="707" t="s">
        <v>102</v>
      </c>
      <c r="C24" s="708"/>
      <c r="D24" s="709"/>
      <c r="E24" s="709"/>
      <c r="F24" s="710"/>
      <c r="G24" s="711" t="n">
        <v>5.5</v>
      </c>
      <c r="H24" s="712" t="n">
        <v>165</v>
      </c>
      <c r="I24" s="709" t="n">
        <v>54</v>
      </c>
      <c r="J24" s="709" t="n">
        <v>18</v>
      </c>
      <c r="K24" s="709" t="n">
        <v>9</v>
      </c>
      <c r="L24" s="709"/>
      <c r="M24" s="709" t="n">
        <v>111</v>
      </c>
      <c r="N24" s="713"/>
      <c r="O24" s="714" t="n">
        <v>3</v>
      </c>
      <c r="P24" s="715"/>
      <c r="Q24" s="716" t="n">
        <v>3</v>
      </c>
      <c r="R24" s="147"/>
      <c r="S24" s="147"/>
      <c r="T24" s="147"/>
      <c r="U24" s="147"/>
      <c r="V24" s="529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</row>
    <row r="25" customFormat="false" ht="3.75" hidden="false" customHeight="true" outlineLevel="0" collapsed="false">
      <c r="A25" s="535"/>
      <c r="B25" s="577"/>
      <c r="C25" s="578"/>
      <c r="D25" s="537"/>
      <c r="E25" s="537"/>
      <c r="F25" s="579"/>
      <c r="G25" s="580"/>
      <c r="H25" s="581"/>
      <c r="I25" s="537"/>
      <c r="J25" s="537"/>
      <c r="K25" s="537"/>
      <c r="L25" s="537"/>
      <c r="M25" s="537"/>
      <c r="N25" s="582"/>
      <c r="O25" s="583"/>
      <c r="P25" s="584"/>
      <c r="Q25" s="531"/>
      <c r="R25" s="147"/>
      <c r="S25" s="147"/>
      <c r="T25" s="147"/>
      <c r="U25" s="147"/>
      <c r="V25" s="529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</row>
    <row r="26" customFormat="false" ht="1.5" hidden="false" customHeight="true" outlineLevel="0" collapsed="false">
      <c r="A26" s="535"/>
      <c r="B26" s="577"/>
      <c r="C26" s="578"/>
      <c r="D26" s="537"/>
      <c r="E26" s="537"/>
      <c r="F26" s="579"/>
      <c r="G26" s="580"/>
      <c r="H26" s="581"/>
      <c r="I26" s="537"/>
      <c r="J26" s="537"/>
      <c r="K26" s="537"/>
      <c r="L26" s="537"/>
      <c r="M26" s="537"/>
      <c r="N26" s="582"/>
      <c r="O26" s="583"/>
      <c r="P26" s="584"/>
      <c r="Q26" s="531"/>
      <c r="R26" s="147"/>
      <c r="S26" s="147"/>
      <c r="T26" s="147"/>
      <c r="U26" s="147"/>
      <c r="V26" s="529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</row>
    <row r="27" s="445" customFormat="true" ht="38.25" hidden="false" customHeight="false" outlineLevel="0" collapsed="false">
      <c r="A27" s="706" t="s">
        <v>103</v>
      </c>
      <c r="B27" s="707" t="s">
        <v>104</v>
      </c>
      <c r="C27" s="708"/>
      <c r="D27" s="709"/>
      <c r="E27" s="709"/>
      <c r="F27" s="710"/>
      <c r="G27" s="717" t="n">
        <v>1</v>
      </c>
      <c r="H27" s="712" t="n">
        <v>30</v>
      </c>
      <c r="I27" s="709" t="n">
        <v>18</v>
      </c>
      <c r="J27" s="709"/>
      <c r="K27" s="709"/>
      <c r="L27" s="709" t="n">
        <v>9</v>
      </c>
      <c r="M27" s="709" t="n">
        <v>12</v>
      </c>
      <c r="N27" s="718"/>
      <c r="O27" s="716" t="n">
        <v>1</v>
      </c>
      <c r="P27" s="715"/>
      <c r="Q27" s="716" t="n">
        <v>1</v>
      </c>
      <c r="R27" s="147"/>
      <c r="S27" s="147"/>
      <c r="T27" s="147"/>
      <c r="U27" s="147"/>
      <c r="V27" s="529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</row>
    <row r="28" customFormat="false" ht="18" hidden="true" customHeight="true" outlineLevel="0" collapsed="false">
      <c r="A28" s="587" t="s">
        <v>135</v>
      </c>
      <c r="B28" s="587"/>
      <c r="C28" s="588"/>
      <c r="D28" s="589"/>
      <c r="E28" s="589"/>
      <c r="F28" s="569"/>
      <c r="G28" s="590" t="n">
        <v>3</v>
      </c>
      <c r="H28" s="574" t="n">
        <v>90</v>
      </c>
      <c r="I28" s="589" t="n">
        <v>36</v>
      </c>
      <c r="J28" s="589" t="n">
        <v>9</v>
      </c>
      <c r="K28" s="589"/>
      <c r="L28" s="589" t="n">
        <v>9</v>
      </c>
      <c r="M28" s="589" t="n">
        <v>54</v>
      </c>
      <c r="N28" s="567"/>
      <c r="O28" s="589" t="n">
        <v>2</v>
      </c>
      <c r="P28" s="591"/>
      <c r="Q28" s="592" t="n">
        <v>2</v>
      </c>
      <c r="R28" s="147"/>
      <c r="S28" s="147"/>
      <c r="T28" s="147"/>
      <c r="U28" s="147"/>
      <c r="V28" s="529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</row>
    <row r="29" customFormat="false" ht="18.75" hidden="true" customHeight="true" outlineLevel="0" collapsed="false">
      <c r="A29" s="593" t="s">
        <v>136</v>
      </c>
      <c r="B29" s="593"/>
      <c r="C29" s="594"/>
      <c r="D29" s="537"/>
      <c r="E29" s="537"/>
      <c r="F29" s="579"/>
      <c r="G29" s="595" t="n">
        <v>3</v>
      </c>
      <c r="H29" s="567" t="n">
        <v>90</v>
      </c>
      <c r="I29" s="537" t="n">
        <v>36</v>
      </c>
      <c r="J29" s="537" t="n">
        <v>9</v>
      </c>
      <c r="K29" s="537"/>
      <c r="L29" s="537" t="n">
        <v>9</v>
      </c>
      <c r="M29" s="596" t="n">
        <v>54</v>
      </c>
      <c r="N29" s="597"/>
      <c r="O29" s="571" t="n">
        <v>2</v>
      </c>
      <c r="P29" s="598"/>
      <c r="Q29" s="599" t="n">
        <v>2</v>
      </c>
      <c r="R29" s="147"/>
      <c r="S29" s="147"/>
      <c r="T29" s="147"/>
      <c r="U29" s="147"/>
      <c r="V29" s="529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</row>
    <row r="30" s="445" customFormat="true" ht="37.5" hidden="false" customHeight="false" outlineLevel="0" collapsed="false">
      <c r="A30" s="719" t="s">
        <v>219</v>
      </c>
      <c r="B30" s="720" t="s">
        <v>140</v>
      </c>
      <c r="C30" s="721"/>
      <c r="D30" s="722"/>
      <c r="E30" s="722"/>
      <c r="F30" s="723"/>
      <c r="G30" s="724" t="n">
        <v>3</v>
      </c>
      <c r="H30" s="725" t="n">
        <v>90</v>
      </c>
      <c r="I30" s="703" t="n">
        <v>36</v>
      </c>
      <c r="J30" s="709" t="n">
        <v>9</v>
      </c>
      <c r="K30" s="709"/>
      <c r="L30" s="709" t="n">
        <v>9</v>
      </c>
      <c r="M30" s="703" t="n">
        <v>54</v>
      </c>
      <c r="N30" s="726"/>
      <c r="O30" s="727" t="n">
        <v>2</v>
      </c>
      <c r="P30" s="728"/>
      <c r="Q30" s="729" t="n">
        <v>2</v>
      </c>
      <c r="R30" s="147"/>
      <c r="S30" s="346"/>
      <c r="T30" s="346"/>
      <c r="U30" s="346"/>
      <c r="V30" s="730"/>
      <c r="W30" s="346"/>
      <c r="X30" s="346"/>
      <c r="Y30" s="347"/>
      <c r="Z30" s="347"/>
      <c r="AA30" s="347"/>
      <c r="AB30" s="346"/>
      <c r="AC30" s="346"/>
      <c r="AD30" s="346"/>
      <c r="AE30" s="147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</row>
    <row r="31" customFormat="false" ht="6" hidden="true" customHeight="true" outlineLevel="0" collapsed="false">
      <c r="A31" s="524" t="s">
        <v>220</v>
      </c>
      <c r="B31" s="600"/>
      <c r="C31" s="567"/>
      <c r="D31" s="589"/>
      <c r="E31" s="589"/>
      <c r="F31" s="569"/>
      <c r="G31" s="590"/>
      <c r="H31" s="605"/>
      <c r="I31" s="526"/>
      <c r="J31" s="526"/>
      <c r="K31" s="526"/>
      <c r="L31" s="526"/>
      <c r="M31" s="607"/>
      <c r="N31" s="567"/>
      <c r="O31" s="589"/>
      <c r="P31" s="591"/>
      <c r="Q31" s="606"/>
      <c r="R31" s="147"/>
      <c r="S31" s="346"/>
      <c r="T31" s="346"/>
      <c r="U31" s="346"/>
      <c r="V31" s="730"/>
      <c r="W31" s="346"/>
      <c r="X31" s="346"/>
      <c r="Y31" s="347"/>
      <c r="Z31" s="347"/>
      <c r="AA31" s="347"/>
      <c r="AB31" s="346"/>
      <c r="AC31" s="346"/>
      <c r="AD31" s="346"/>
      <c r="AE31" s="147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</row>
    <row r="32" customFormat="false" ht="4.5" hidden="true" customHeight="true" outlineLevel="0" collapsed="false">
      <c r="A32" s="524" t="s">
        <v>221</v>
      </c>
      <c r="B32" s="600"/>
      <c r="C32" s="567"/>
      <c r="D32" s="589"/>
      <c r="E32" s="589"/>
      <c r="F32" s="569"/>
      <c r="G32" s="590"/>
      <c r="H32" s="605"/>
      <c r="I32" s="526"/>
      <c r="J32" s="526"/>
      <c r="K32" s="526"/>
      <c r="L32" s="526"/>
      <c r="M32" s="607"/>
      <c r="N32" s="567"/>
      <c r="O32" s="589"/>
      <c r="P32" s="591"/>
      <c r="Q32" s="606"/>
      <c r="R32" s="147"/>
      <c r="S32" s="346"/>
      <c r="T32" s="346"/>
      <c r="U32" s="346"/>
      <c r="V32" s="730"/>
      <c r="W32" s="346"/>
      <c r="X32" s="346"/>
      <c r="Y32" s="347"/>
      <c r="Z32" s="347"/>
      <c r="AA32" s="347"/>
      <c r="AB32" s="346"/>
      <c r="AC32" s="346"/>
      <c r="AD32" s="346"/>
      <c r="AE32" s="147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</row>
    <row r="33" customFormat="false" ht="18.75" hidden="true" customHeight="false" outlineLevel="0" collapsed="false">
      <c r="A33" s="524" t="s">
        <v>222</v>
      </c>
      <c r="B33" s="609" t="s">
        <v>88</v>
      </c>
      <c r="C33" s="610"/>
      <c r="D33" s="537"/>
      <c r="E33" s="537"/>
      <c r="F33" s="579"/>
      <c r="G33" s="580" t="n">
        <v>3</v>
      </c>
      <c r="H33" s="605" t="n">
        <v>90</v>
      </c>
      <c r="I33" s="537" t="n">
        <v>36</v>
      </c>
      <c r="J33" s="537" t="n">
        <v>9</v>
      </c>
      <c r="K33" s="537"/>
      <c r="L33" s="537" t="n">
        <v>9</v>
      </c>
      <c r="M33" s="596" t="n">
        <v>54</v>
      </c>
      <c r="N33" s="611"/>
      <c r="O33" s="531" t="n">
        <v>2</v>
      </c>
      <c r="P33" s="612"/>
      <c r="Q33" s="606" t="n">
        <v>2</v>
      </c>
      <c r="R33" s="147"/>
      <c r="S33" s="346"/>
      <c r="T33" s="346"/>
      <c r="U33" s="346"/>
      <c r="V33" s="730"/>
      <c r="W33" s="346"/>
      <c r="X33" s="346"/>
      <c r="Y33" s="347"/>
      <c r="Z33" s="347"/>
      <c r="AA33" s="347"/>
      <c r="AB33" s="346"/>
      <c r="AC33" s="346"/>
      <c r="AD33" s="346"/>
      <c r="AE33" s="147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</row>
    <row r="34" customFormat="false" ht="6" hidden="true" customHeight="true" outlineLevel="0" collapsed="false">
      <c r="A34" s="524" t="s">
        <v>223</v>
      </c>
      <c r="B34" s="609"/>
      <c r="C34" s="610"/>
      <c r="D34" s="537"/>
      <c r="E34" s="537"/>
      <c r="F34" s="579"/>
      <c r="G34" s="580"/>
      <c r="H34" s="605"/>
      <c r="I34" s="537"/>
      <c r="J34" s="537"/>
      <c r="K34" s="537"/>
      <c r="L34" s="537"/>
      <c r="M34" s="613"/>
      <c r="N34" s="611"/>
      <c r="O34" s="531"/>
      <c r="P34" s="591"/>
      <c r="Q34" s="606"/>
      <c r="R34" s="147"/>
      <c r="S34" s="346"/>
      <c r="T34" s="346"/>
      <c r="U34" s="346"/>
      <c r="V34" s="730"/>
      <c r="W34" s="346"/>
      <c r="X34" s="346"/>
      <c r="Y34" s="347"/>
      <c r="Z34" s="347"/>
      <c r="AA34" s="347"/>
      <c r="AB34" s="346"/>
      <c r="AC34" s="346"/>
      <c r="AD34" s="346"/>
      <c r="AE34" s="147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</row>
    <row r="35" customFormat="false" ht="5.25" hidden="true" customHeight="true" outlineLevel="0" collapsed="false">
      <c r="A35" s="524" t="s">
        <v>224</v>
      </c>
      <c r="B35" s="609"/>
      <c r="C35" s="610"/>
      <c r="D35" s="537"/>
      <c r="E35" s="537"/>
      <c r="F35" s="579"/>
      <c r="G35" s="580"/>
      <c r="H35" s="605"/>
      <c r="I35" s="537"/>
      <c r="J35" s="537"/>
      <c r="K35" s="537"/>
      <c r="L35" s="537"/>
      <c r="M35" s="613"/>
      <c r="N35" s="611"/>
      <c r="O35" s="531"/>
      <c r="P35" s="591"/>
      <c r="Q35" s="606"/>
      <c r="R35" s="147"/>
      <c r="S35" s="346"/>
      <c r="T35" s="346"/>
      <c r="U35" s="346"/>
      <c r="V35" s="730"/>
      <c r="W35" s="346"/>
      <c r="X35" s="346"/>
      <c r="Y35" s="347"/>
      <c r="Z35" s="347"/>
      <c r="AA35" s="347"/>
      <c r="AB35" s="346"/>
      <c r="AC35" s="346"/>
      <c r="AD35" s="346"/>
      <c r="AE35" s="147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</row>
    <row r="36" s="445" customFormat="true" ht="37.5" hidden="false" customHeight="false" outlineLevel="0" collapsed="false">
      <c r="A36" s="719" t="s">
        <v>220</v>
      </c>
      <c r="B36" s="731" t="s">
        <v>144</v>
      </c>
      <c r="C36" s="732"/>
      <c r="D36" s="703"/>
      <c r="E36" s="703"/>
      <c r="F36" s="733"/>
      <c r="G36" s="711" t="n">
        <v>3</v>
      </c>
      <c r="H36" s="725" t="n">
        <v>90</v>
      </c>
      <c r="I36" s="703" t="n">
        <v>36</v>
      </c>
      <c r="J36" s="709" t="n">
        <v>9</v>
      </c>
      <c r="K36" s="709"/>
      <c r="L36" s="709" t="n">
        <v>9</v>
      </c>
      <c r="M36" s="703" t="n">
        <v>54</v>
      </c>
      <c r="N36" s="732"/>
      <c r="O36" s="703" t="n">
        <v>2</v>
      </c>
      <c r="P36" s="728"/>
      <c r="Q36" s="729" t="n">
        <v>2</v>
      </c>
      <c r="R36" s="147"/>
      <c r="S36" s="147"/>
      <c r="T36" s="147"/>
      <c r="U36" s="147"/>
      <c r="V36" s="529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</row>
    <row r="37" customFormat="false" ht="4.5" hidden="true" customHeight="true" outlineLevel="0" collapsed="false">
      <c r="A37" s="608"/>
      <c r="B37" s="609"/>
      <c r="C37" s="565"/>
      <c r="D37" s="526"/>
      <c r="E37" s="526"/>
      <c r="F37" s="614"/>
      <c r="G37" s="580"/>
      <c r="H37" s="605"/>
      <c r="I37" s="526"/>
      <c r="J37" s="526"/>
      <c r="K37" s="526"/>
      <c r="L37" s="526"/>
      <c r="M37" s="607"/>
      <c r="N37" s="565"/>
      <c r="O37" s="526"/>
      <c r="P37" s="591"/>
      <c r="Q37" s="606"/>
      <c r="R37" s="147"/>
      <c r="S37" s="147"/>
      <c r="T37" s="147"/>
      <c r="U37" s="147"/>
      <c r="V37" s="529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</row>
    <row r="38" customFormat="false" ht="2.25" hidden="true" customHeight="true" outlineLevel="0" collapsed="false">
      <c r="A38" s="608"/>
      <c r="B38" s="609"/>
      <c r="C38" s="565"/>
      <c r="D38" s="526"/>
      <c r="E38" s="526"/>
      <c r="F38" s="614"/>
      <c r="G38" s="580"/>
      <c r="H38" s="605"/>
      <c r="I38" s="526"/>
      <c r="J38" s="526"/>
      <c r="K38" s="526"/>
      <c r="L38" s="526"/>
      <c r="M38" s="607"/>
      <c r="N38" s="565"/>
      <c r="O38" s="526"/>
      <c r="P38" s="591"/>
      <c r="Q38" s="606"/>
      <c r="R38" s="147"/>
      <c r="S38" s="147"/>
      <c r="T38" s="147"/>
      <c r="U38" s="147"/>
      <c r="V38" s="529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</row>
    <row r="39" customFormat="false" ht="18" hidden="true" customHeight="false" outlineLevel="0" collapsed="false">
      <c r="A39" s="608" t="s">
        <v>145</v>
      </c>
      <c r="B39" s="615" t="s">
        <v>146</v>
      </c>
      <c r="C39" s="610"/>
      <c r="D39" s="537"/>
      <c r="E39" s="537"/>
      <c r="F39" s="579"/>
      <c r="G39" s="580" t="n">
        <v>3</v>
      </c>
      <c r="H39" s="605" t="n">
        <v>90</v>
      </c>
      <c r="I39" s="537" t="n">
        <v>36</v>
      </c>
      <c r="J39" s="537" t="n">
        <v>9</v>
      </c>
      <c r="K39" s="537"/>
      <c r="L39" s="537" t="n">
        <v>9</v>
      </c>
      <c r="M39" s="596" t="n">
        <v>54</v>
      </c>
      <c r="N39" s="611"/>
      <c r="O39" s="531" t="n">
        <v>2</v>
      </c>
      <c r="P39" s="591"/>
      <c r="Q39" s="606" t="n">
        <v>2</v>
      </c>
      <c r="R39" s="147"/>
      <c r="S39" s="147"/>
      <c r="T39" s="147"/>
      <c r="U39" s="147"/>
      <c r="V39" s="529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</row>
    <row r="40" customFormat="false" ht="18" hidden="true" customHeight="false" outlineLevel="0" collapsed="false">
      <c r="A40" s="608"/>
      <c r="B40" s="616" t="s">
        <v>147</v>
      </c>
      <c r="C40" s="610"/>
      <c r="D40" s="537"/>
      <c r="E40" s="537"/>
      <c r="F40" s="579"/>
      <c r="G40" s="580" t="n">
        <v>3</v>
      </c>
      <c r="H40" s="605" t="n">
        <v>90</v>
      </c>
      <c r="I40" s="537" t="n">
        <v>36</v>
      </c>
      <c r="J40" s="537" t="n">
        <v>9</v>
      </c>
      <c r="K40" s="537"/>
      <c r="L40" s="537" t="n">
        <v>9</v>
      </c>
      <c r="M40" s="596" t="n">
        <v>54</v>
      </c>
      <c r="N40" s="611"/>
      <c r="O40" s="531" t="n">
        <v>2</v>
      </c>
      <c r="P40" s="591"/>
      <c r="Q40" s="617"/>
      <c r="R40" s="147"/>
      <c r="S40" s="147"/>
      <c r="T40" s="147"/>
      <c r="U40" s="147"/>
      <c r="V40" s="529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</row>
    <row r="41" customFormat="false" ht="18" hidden="true" customHeight="true" outlineLevel="0" collapsed="false">
      <c r="A41" s="618" t="s">
        <v>156</v>
      </c>
      <c r="B41" s="618"/>
      <c r="C41" s="574"/>
      <c r="D41" s="589"/>
      <c r="E41" s="589"/>
      <c r="F41" s="619"/>
      <c r="G41" s="620" t="n">
        <v>5.5</v>
      </c>
      <c r="H41" s="581" t="n">
        <v>165</v>
      </c>
      <c r="I41" s="589" t="n">
        <v>72</v>
      </c>
      <c r="J41" s="589" t="n">
        <v>18</v>
      </c>
      <c r="K41" s="589"/>
      <c r="L41" s="589" t="n">
        <v>18</v>
      </c>
      <c r="M41" s="589" t="n">
        <v>93</v>
      </c>
      <c r="N41" s="582"/>
      <c r="O41" s="583" t="n">
        <v>4</v>
      </c>
      <c r="P41" s="591"/>
      <c r="Q41" s="592" t="n">
        <v>4</v>
      </c>
      <c r="R41" s="147"/>
      <c r="S41" s="147"/>
      <c r="T41" s="147"/>
      <c r="U41" s="147"/>
      <c r="V41" s="529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</row>
    <row r="42" customFormat="false" ht="18" hidden="true" customHeight="true" outlineLevel="0" collapsed="false">
      <c r="A42" s="618" t="s">
        <v>157</v>
      </c>
      <c r="B42" s="618"/>
      <c r="C42" s="574"/>
      <c r="D42" s="589"/>
      <c r="E42" s="589"/>
      <c r="F42" s="619"/>
      <c r="G42" s="620" t="n">
        <v>5.5</v>
      </c>
      <c r="H42" s="574" t="n">
        <v>165</v>
      </c>
      <c r="I42" s="589" t="n">
        <v>72</v>
      </c>
      <c r="J42" s="589" t="n">
        <v>18</v>
      </c>
      <c r="K42" s="589"/>
      <c r="L42" s="589" t="n">
        <v>18</v>
      </c>
      <c r="M42" s="589" t="n">
        <v>93</v>
      </c>
      <c r="N42" s="621"/>
      <c r="O42" s="622" t="n">
        <v>4</v>
      </c>
      <c r="P42" s="598"/>
      <c r="Q42" s="617" t="n">
        <v>4</v>
      </c>
      <c r="R42" s="147"/>
      <c r="S42" s="147"/>
      <c r="T42" s="147"/>
      <c r="U42" s="147"/>
      <c r="V42" s="529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</row>
    <row r="43" s="445" customFormat="true" ht="37.5" hidden="false" customHeight="false" outlineLevel="0" collapsed="false">
      <c r="A43" s="719" t="s">
        <v>225</v>
      </c>
      <c r="B43" s="734" t="s">
        <v>160</v>
      </c>
      <c r="C43" s="735"/>
      <c r="D43" s="703"/>
      <c r="E43" s="703"/>
      <c r="F43" s="736"/>
      <c r="G43" s="737" t="n">
        <v>5.5</v>
      </c>
      <c r="H43" s="725" t="n">
        <v>165</v>
      </c>
      <c r="I43" s="703" t="n">
        <v>72</v>
      </c>
      <c r="J43" s="727" t="n">
        <v>18</v>
      </c>
      <c r="K43" s="727" t="n">
        <v>18</v>
      </c>
      <c r="L43" s="727"/>
      <c r="M43" s="703" t="n">
        <v>93</v>
      </c>
      <c r="N43" s="713"/>
      <c r="O43" s="738" t="n">
        <v>4</v>
      </c>
      <c r="P43" s="739"/>
      <c r="Q43" s="740" t="n">
        <v>4</v>
      </c>
      <c r="R43" s="147"/>
      <c r="S43" s="147"/>
      <c r="T43" s="147"/>
      <c r="U43" s="147"/>
      <c r="V43" s="529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</row>
    <row r="44" customFormat="false" ht="4.5" hidden="true" customHeight="true" outlineLevel="0" collapsed="false">
      <c r="A44" s="524"/>
      <c r="B44" s="623"/>
      <c r="C44" s="574"/>
      <c r="D44" s="589"/>
      <c r="E44" s="589"/>
      <c r="F44" s="591"/>
      <c r="G44" s="620"/>
      <c r="H44" s="574"/>
      <c r="I44" s="589"/>
      <c r="J44" s="589"/>
      <c r="K44" s="589"/>
      <c r="L44" s="589"/>
      <c r="M44" s="589"/>
      <c r="N44" s="582"/>
      <c r="O44" s="624"/>
      <c r="P44" s="625"/>
      <c r="Q44" s="627"/>
      <c r="R44" s="147"/>
      <c r="S44" s="147"/>
      <c r="T44" s="147"/>
      <c r="U44" s="147"/>
      <c r="V44" s="529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</row>
    <row r="45" customFormat="false" ht="5.25" hidden="true" customHeight="true" outlineLevel="0" collapsed="false">
      <c r="A45" s="524"/>
      <c r="B45" s="623"/>
      <c r="C45" s="574"/>
      <c r="D45" s="589"/>
      <c r="E45" s="589"/>
      <c r="F45" s="591"/>
      <c r="G45" s="620"/>
      <c r="H45" s="574"/>
      <c r="I45" s="589"/>
      <c r="J45" s="589"/>
      <c r="K45" s="589"/>
      <c r="L45" s="589"/>
      <c r="M45" s="589"/>
      <c r="N45" s="582"/>
      <c r="O45" s="624"/>
      <c r="P45" s="625"/>
      <c r="Q45" s="627"/>
      <c r="R45" s="147"/>
      <c r="S45" s="147"/>
      <c r="T45" s="147"/>
      <c r="U45" s="147"/>
      <c r="V45" s="529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</row>
    <row r="46" s="445" customFormat="true" ht="38.25" hidden="false" customHeight="false" outlineLevel="0" collapsed="false">
      <c r="A46" s="719" t="s">
        <v>226</v>
      </c>
      <c r="B46" s="741" t="s">
        <v>162</v>
      </c>
      <c r="C46" s="712"/>
      <c r="D46" s="742"/>
      <c r="E46" s="742"/>
      <c r="F46" s="743"/>
      <c r="G46" s="737" t="n">
        <v>5.5</v>
      </c>
      <c r="H46" s="735" t="n">
        <v>165</v>
      </c>
      <c r="I46" s="727" t="n">
        <v>72</v>
      </c>
      <c r="J46" s="727" t="n">
        <v>18</v>
      </c>
      <c r="K46" s="727" t="n">
        <v>18</v>
      </c>
      <c r="L46" s="727"/>
      <c r="M46" s="727" t="n">
        <v>93</v>
      </c>
      <c r="N46" s="713"/>
      <c r="O46" s="738" t="n">
        <v>4</v>
      </c>
      <c r="P46" s="728"/>
      <c r="Q46" s="744" t="n">
        <v>4</v>
      </c>
      <c r="R46" s="147"/>
      <c r="S46" s="147"/>
      <c r="T46" s="147"/>
      <c r="U46" s="147"/>
      <c r="V46" s="529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</row>
    <row r="47" customFormat="false" ht="7.5" hidden="true" customHeight="true" outlineLevel="0" collapsed="false">
      <c r="A47" s="524"/>
      <c r="B47" s="628"/>
      <c r="C47" s="581"/>
      <c r="D47" s="629"/>
      <c r="E47" s="629"/>
      <c r="F47" s="631"/>
      <c r="G47" s="620"/>
      <c r="H47" s="574"/>
      <c r="I47" s="589"/>
      <c r="J47" s="589"/>
      <c r="K47" s="589"/>
      <c r="L47" s="589"/>
      <c r="M47" s="589"/>
      <c r="N47" s="582"/>
      <c r="O47" s="624"/>
      <c r="P47" s="591"/>
      <c r="Q47" s="627"/>
      <c r="R47" s="147"/>
      <c r="S47" s="147"/>
      <c r="T47" s="147"/>
      <c r="U47" s="147"/>
      <c r="V47" s="529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</row>
    <row r="48" customFormat="false" ht="5.25" hidden="true" customHeight="true" outlineLevel="0" collapsed="false">
      <c r="A48" s="524"/>
      <c r="B48" s="628"/>
      <c r="C48" s="581"/>
      <c r="D48" s="629"/>
      <c r="E48" s="629"/>
      <c r="F48" s="631"/>
      <c r="G48" s="620"/>
      <c r="H48" s="574"/>
      <c r="I48" s="589"/>
      <c r="J48" s="589"/>
      <c r="K48" s="589"/>
      <c r="L48" s="589"/>
      <c r="M48" s="589"/>
      <c r="N48" s="582"/>
      <c r="O48" s="624"/>
      <c r="P48" s="591"/>
      <c r="Q48" s="627"/>
      <c r="R48" s="147"/>
      <c r="S48" s="147"/>
      <c r="T48" s="147"/>
      <c r="U48" s="147"/>
      <c r="V48" s="529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</row>
    <row r="49" customFormat="false" ht="18" hidden="true" customHeight="false" outlineLevel="0" collapsed="false">
      <c r="A49" s="524" t="s">
        <v>163</v>
      </c>
      <c r="B49" s="623" t="s">
        <v>164</v>
      </c>
      <c r="C49" s="605"/>
      <c r="D49" s="526"/>
      <c r="E49" s="526"/>
      <c r="F49" s="612"/>
      <c r="G49" s="620" t="n">
        <v>5.5</v>
      </c>
      <c r="H49" s="605" t="n">
        <v>165</v>
      </c>
      <c r="I49" s="526" t="n">
        <v>72</v>
      </c>
      <c r="J49" s="589" t="n">
        <v>18</v>
      </c>
      <c r="K49" s="589" t="n">
        <v>18</v>
      </c>
      <c r="L49" s="589"/>
      <c r="M49" s="526" t="n">
        <v>93</v>
      </c>
      <c r="N49" s="586"/>
      <c r="O49" s="632" t="n">
        <v>4</v>
      </c>
      <c r="P49" s="612"/>
      <c r="Q49" s="627" t="n">
        <v>4</v>
      </c>
      <c r="R49" s="147"/>
      <c r="S49" s="147"/>
      <c r="T49" s="147"/>
      <c r="U49" s="147"/>
      <c r="V49" s="529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</row>
    <row r="50" customFormat="false" ht="3.75" hidden="true" customHeight="true" outlineLevel="0" collapsed="false">
      <c r="A50" s="524"/>
      <c r="B50" s="633"/>
      <c r="C50" s="605"/>
      <c r="D50" s="526"/>
      <c r="E50" s="526"/>
      <c r="F50" s="612"/>
      <c r="G50" s="620"/>
      <c r="H50" s="605"/>
      <c r="I50" s="526"/>
      <c r="J50" s="589"/>
      <c r="K50" s="589"/>
      <c r="L50" s="589"/>
      <c r="M50" s="526"/>
      <c r="N50" s="586"/>
      <c r="O50" s="632"/>
      <c r="P50" s="612"/>
      <c r="Q50" s="627"/>
      <c r="R50" s="147"/>
      <c r="S50" s="147"/>
      <c r="T50" s="147"/>
      <c r="U50" s="147"/>
      <c r="V50" s="529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</row>
    <row r="51" customFormat="false" ht="4.5" hidden="true" customHeight="true" outlineLevel="0" collapsed="false">
      <c r="A51" s="524"/>
      <c r="B51" s="633"/>
      <c r="C51" s="605"/>
      <c r="D51" s="526"/>
      <c r="E51" s="526"/>
      <c r="F51" s="612"/>
      <c r="G51" s="620"/>
      <c r="H51" s="605"/>
      <c r="I51" s="526"/>
      <c r="J51" s="589"/>
      <c r="K51" s="589"/>
      <c r="L51" s="589"/>
      <c r="M51" s="526"/>
      <c r="N51" s="586"/>
      <c r="O51" s="632"/>
      <c r="P51" s="612"/>
      <c r="Q51" s="627"/>
      <c r="R51" s="147"/>
      <c r="S51" s="147"/>
      <c r="T51" s="147"/>
      <c r="U51" s="147"/>
      <c r="V51" s="529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</row>
    <row r="52" customFormat="false" ht="31.5" hidden="true" customHeight="false" outlineLevel="0" collapsed="false">
      <c r="A52" s="524" t="s">
        <v>165</v>
      </c>
      <c r="B52" s="633" t="s">
        <v>166</v>
      </c>
      <c r="C52" s="565"/>
      <c r="D52" s="526"/>
      <c r="E52" s="526"/>
      <c r="F52" s="634"/>
      <c r="G52" s="620" t="n">
        <v>5.5</v>
      </c>
      <c r="H52" s="605" t="n">
        <v>165</v>
      </c>
      <c r="I52" s="526" t="n">
        <v>72</v>
      </c>
      <c r="J52" s="589" t="n">
        <v>18</v>
      </c>
      <c r="K52" s="589" t="n">
        <v>18</v>
      </c>
      <c r="L52" s="589"/>
      <c r="M52" s="526" t="n">
        <v>93</v>
      </c>
      <c r="N52" s="586"/>
      <c r="O52" s="632" t="n">
        <v>4</v>
      </c>
      <c r="P52" s="612"/>
      <c r="Q52" s="627" t="n">
        <v>4</v>
      </c>
      <c r="R52" s="147"/>
      <c r="S52" s="147"/>
      <c r="T52" s="147"/>
      <c r="U52" s="147"/>
      <c r="V52" s="529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</row>
    <row r="53" customFormat="false" ht="3.75" hidden="true" customHeight="true" outlineLevel="0" collapsed="false">
      <c r="A53" s="524"/>
      <c r="B53" s="633"/>
      <c r="C53" s="605"/>
      <c r="D53" s="526"/>
      <c r="E53" s="526"/>
      <c r="F53" s="612"/>
      <c r="G53" s="620"/>
      <c r="H53" s="605"/>
      <c r="I53" s="526"/>
      <c r="J53" s="589"/>
      <c r="K53" s="589"/>
      <c r="L53" s="589"/>
      <c r="M53" s="526"/>
      <c r="N53" s="586"/>
      <c r="O53" s="632"/>
      <c r="P53" s="612"/>
      <c r="Q53" s="627"/>
      <c r="R53" s="147"/>
      <c r="S53" s="147"/>
      <c r="T53" s="147"/>
      <c r="U53" s="147"/>
      <c r="V53" s="529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</row>
    <row r="54" customFormat="false" ht="3" hidden="true" customHeight="true" outlineLevel="0" collapsed="false">
      <c r="A54" s="524"/>
      <c r="B54" s="633"/>
      <c r="C54" s="605"/>
      <c r="D54" s="526"/>
      <c r="E54" s="526"/>
      <c r="F54" s="612"/>
      <c r="G54" s="620"/>
      <c r="H54" s="605"/>
      <c r="I54" s="526"/>
      <c r="J54" s="589"/>
      <c r="K54" s="589"/>
      <c r="L54" s="589"/>
      <c r="M54" s="526"/>
      <c r="N54" s="586"/>
      <c r="O54" s="632"/>
      <c r="P54" s="612"/>
      <c r="Q54" s="627"/>
      <c r="R54" s="147"/>
      <c r="S54" s="147"/>
      <c r="T54" s="147"/>
      <c r="U54" s="147"/>
      <c r="V54" s="529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</row>
    <row r="55" customFormat="false" ht="18" hidden="true" customHeight="false" outlineLevel="0" collapsed="false">
      <c r="A55" s="524" t="s">
        <v>167</v>
      </c>
      <c r="B55" s="635" t="s">
        <v>168</v>
      </c>
      <c r="C55" s="605"/>
      <c r="D55" s="526"/>
      <c r="E55" s="526"/>
      <c r="F55" s="612"/>
      <c r="G55" s="620" t="n">
        <v>5.5</v>
      </c>
      <c r="H55" s="605" t="n">
        <v>165</v>
      </c>
      <c r="I55" s="526" t="n">
        <v>72</v>
      </c>
      <c r="J55" s="589" t="n">
        <v>18</v>
      </c>
      <c r="K55" s="589" t="n">
        <v>18</v>
      </c>
      <c r="L55" s="526"/>
      <c r="M55" s="526" t="n">
        <v>93</v>
      </c>
      <c r="N55" s="636"/>
      <c r="O55" s="532" t="n">
        <v>4</v>
      </c>
      <c r="P55" s="612"/>
      <c r="Q55" s="627" t="n">
        <v>4</v>
      </c>
      <c r="R55" s="147"/>
      <c r="S55" s="147"/>
      <c r="T55" s="147"/>
      <c r="U55" s="147"/>
      <c r="V55" s="529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</row>
    <row r="56" customFormat="false" ht="4.5" hidden="true" customHeight="true" outlineLevel="0" collapsed="false">
      <c r="A56" s="524"/>
      <c r="B56" s="623"/>
      <c r="C56" s="574"/>
      <c r="D56" s="589"/>
      <c r="E56" s="589"/>
      <c r="F56" s="591"/>
      <c r="G56" s="620"/>
      <c r="H56" s="574"/>
      <c r="I56" s="589"/>
      <c r="J56" s="589"/>
      <c r="K56" s="589"/>
      <c r="L56" s="589"/>
      <c r="M56" s="589"/>
      <c r="N56" s="621"/>
      <c r="O56" s="622"/>
      <c r="P56" s="598"/>
      <c r="Q56" s="627"/>
      <c r="R56" s="147"/>
      <c r="S56" s="147"/>
      <c r="T56" s="147"/>
      <c r="U56" s="147"/>
      <c r="V56" s="529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</row>
    <row r="57" customFormat="false" ht="4.5" hidden="true" customHeight="true" outlineLevel="0" collapsed="false">
      <c r="A57" s="524"/>
      <c r="B57" s="623"/>
      <c r="C57" s="574"/>
      <c r="D57" s="589"/>
      <c r="E57" s="589"/>
      <c r="F57" s="591"/>
      <c r="G57" s="620"/>
      <c r="H57" s="574"/>
      <c r="I57" s="589"/>
      <c r="J57" s="589"/>
      <c r="K57" s="589"/>
      <c r="L57" s="589"/>
      <c r="M57" s="589"/>
      <c r="N57" s="621"/>
      <c r="O57" s="622"/>
      <c r="P57" s="598"/>
      <c r="Q57" s="627"/>
      <c r="R57" s="147"/>
      <c r="S57" s="147"/>
      <c r="T57" s="147"/>
      <c r="U57" s="147"/>
      <c r="V57" s="529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</row>
    <row r="58" customFormat="false" ht="18.75" hidden="true" customHeight="false" outlineLevel="0" collapsed="false">
      <c r="A58" s="524" t="s">
        <v>169</v>
      </c>
      <c r="B58" s="628" t="s">
        <v>170</v>
      </c>
      <c r="C58" s="574"/>
      <c r="D58" s="589"/>
      <c r="E58" s="589"/>
      <c r="F58" s="591"/>
      <c r="G58" s="620" t="n">
        <v>5.5</v>
      </c>
      <c r="H58" s="574" t="n">
        <v>165</v>
      </c>
      <c r="I58" s="589" t="n">
        <v>72</v>
      </c>
      <c r="J58" s="589" t="n">
        <v>18</v>
      </c>
      <c r="K58" s="589" t="n">
        <v>18</v>
      </c>
      <c r="L58" s="589"/>
      <c r="M58" s="589" t="n">
        <v>93</v>
      </c>
      <c r="N58" s="621"/>
      <c r="O58" s="622" t="n">
        <v>4</v>
      </c>
      <c r="P58" s="598"/>
      <c r="Q58" s="627" t="n">
        <v>4</v>
      </c>
      <c r="R58" s="147"/>
      <c r="S58" s="147"/>
      <c r="T58" s="147"/>
      <c r="U58" s="147"/>
      <c r="V58" s="529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</row>
    <row r="59" customFormat="false" ht="18.75" hidden="true" customHeight="true" outlineLevel="0" collapsed="false">
      <c r="A59" s="587" t="s">
        <v>172</v>
      </c>
      <c r="B59" s="587"/>
      <c r="C59" s="567"/>
      <c r="D59" s="589"/>
      <c r="E59" s="589"/>
      <c r="F59" s="619"/>
      <c r="G59" s="637" t="n">
        <v>5.5</v>
      </c>
      <c r="H59" s="581" t="n">
        <v>165</v>
      </c>
      <c r="I59" s="589" t="n">
        <v>72</v>
      </c>
      <c r="J59" s="589" t="n">
        <v>18</v>
      </c>
      <c r="K59" s="589"/>
      <c r="L59" s="589" t="n">
        <v>18</v>
      </c>
      <c r="M59" s="589" t="n">
        <v>93</v>
      </c>
      <c r="N59" s="582"/>
      <c r="O59" s="583" t="n">
        <v>4</v>
      </c>
      <c r="P59" s="591"/>
      <c r="Q59" s="592" t="n">
        <v>4</v>
      </c>
      <c r="R59" s="229"/>
      <c r="S59" s="229"/>
      <c r="T59" s="229"/>
      <c r="U59" s="229"/>
      <c r="V59" s="529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</row>
    <row r="60" s="445" customFormat="true" ht="37.5" hidden="false" customHeight="false" outlineLevel="0" collapsed="false">
      <c r="A60" s="719" t="s">
        <v>227</v>
      </c>
      <c r="B60" s="745" t="s">
        <v>176</v>
      </c>
      <c r="C60" s="721"/>
      <c r="D60" s="722"/>
      <c r="E60" s="722"/>
      <c r="F60" s="746"/>
      <c r="G60" s="737" t="n">
        <v>5.5</v>
      </c>
      <c r="H60" s="725" t="n">
        <v>165</v>
      </c>
      <c r="I60" s="703" t="n">
        <v>72</v>
      </c>
      <c r="J60" s="727" t="n">
        <v>18</v>
      </c>
      <c r="K60" s="727" t="n">
        <v>18</v>
      </c>
      <c r="L60" s="727"/>
      <c r="M60" s="703" t="n">
        <v>93</v>
      </c>
      <c r="N60" s="718"/>
      <c r="O60" s="747" t="n">
        <v>4</v>
      </c>
      <c r="P60" s="728"/>
      <c r="Q60" s="748" t="n">
        <v>4</v>
      </c>
      <c r="R60" s="346"/>
      <c r="S60" s="346"/>
      <c r="T60" s="346"/>
      <c r="U60" s="346"/>
      <c r="V60" s="529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</row>
    <row r="61" customFormat="false" ht="3.75" hidden="true" customHeight="true" outlineLevel="0" collapsed="false">
      <c r="A61" s="524"/>
      <c r="B61" s="633"/>
      <c r="C61" s="567"/>
      <c r="D61" s="589"/>
      <c r="E61" s="589"/>
      <c r="F61" s="619"/>
      <c r="G61" s="620"/>
      <c r="H61" s="605"/>
      <c r="I61" s="526"/>
      <c r="J61" s="589"/>
      <c r="K61" s="589"/>
      <c r="L61" s="589"/>
      <c r="M61" s="526"/>
      <c r="N61" s="586"/>
      <c r="O61" s="632"/>
      <c r="P61" s="591"/>
      <c r="Q61" s="592"/>
      <c r="R61" s="229"/>
      <c r="S61" s="229"/>
      <c r="T61" s="229"/>
      <c r="U61" s="229"/>
      <c r="V61" s="529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</row>
    <row r="62" customFormat="false" ht="3.75" hidden="true" customHeight="true" outlineLevel="0" collapsed="false">
      <c r="A62" s="524"/>
      <c r="B62" s="633"/>
      <c r="C62" s="567"/>
      <c r="D62" s="589"/>
      <c r="E62" s="589"/>
      <c r="F62" s="619"/>
      <c r="G62" s="620"/>
      <c r="H62" s="605"/>
      <c r="I62" s="526"/>
      <c r="J62" s="589"/>
      <c r="K62" s="589"/>
      <c r="L62" s="589"/>
      <c r="M62" s="526"/>
      <c r="N62" s="586"/>
      <c r="O62" s="632"/>
      <c r="P62" s="591"/>
      <c r="Q62" s="592"/>
      <c r="R62" s="229"/>
      <c r="S62" s="229"/>
      <c r="T62" s="229"/>
      <c r="U62" s="229"/>
      <c r="V62" s="529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</row>
    <row r="63" customFormat="false" ht="18" hidden="true" customHeight="false" outlineLevel="0" collapsed="false">
      <c r="A63" s="524" t="s">
        <v>177</v>
      </c>
      <c r="B63" s="633" t="s">
        <v>178</v>
      </c>
      <c r="C63" s="565" t="n">
        <v>2</v>
      </c>
      <c r="D63" s="526"/>
      <c r="E63" s="526"/>
      <c r="F63" s="634"/>
      <c r="G63" s="620" t="n">
        <v>5.5</v>
      </c>
      <c r="H63" s="605" t="n">
        <v>165</v>
      </c>
      <c r="I63" s="526" t="n">
        <v>72</v>
      </c>
      <c r="J63" s="589" t="n">
        <v>18</v>
      </c>
      <c r="K63" s="589" t="n">
        <v>18</v>
      </c>
      <c r="L63" s="589"/>
      <c r="M63" s="526" t="n">
        <v>93</v>
      </c>
      <c r="N63" s="586"/>
      <c r="O63" s="632" t="n">
        <v>4</v>
      </c>
      <c r="P63" s="591"/>
      <c r="Q63" s="592" t="n">
        <v>4</v>
      </c>
      <c r="R63" s="229"/>
      <c r="S63" s="229"/>
      <c r="T63" s="229"/>
      <c r="U63" s="229"/>
      <c r="V63" s="529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</row>
    <row r="64" customFormat="false" ht="4.5" hidden="true" customHeight="true" outlineLevel="0" collapsed="false">
      <c r="A64" s="524"/>
      <c r="B64" s="633"/>
      <c r="C64" s="605"/>
      <c r="D64" s="526"/>
      <c r="E64" s="526"/>
      <c r="F64" s="612"/>
      <c r="G64" s="620"/>
      <c r="H64" s="605"/>
      <c r="I64" s="526"/>
      <c r="J64" s="589"/>
      <c r="K64" s="589"/>
      <c r="L64" s="589"/>
      <c r="M64" s="526"/>
      <c r="N64" s="586"/>
      <c r="O64" s="632"/>
      <c r="P64" s="591"/>
      <c r="Q64" s="592"/>
      <c r="R64" s="229"/>
      <c r="S64" s="229"/>
      <c r="T64" s="229"/>
      <c r="U64" s="229"/>
      <c r="V64" s="529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</row>
    <row r="65" customFormat="false" ht="6" hidden="true" customHeight="true" outlineLevel="0" collapsed="false">
      <c r="A65" s="524"/>
      <c r="B65" s="633"/>
      <c r="C65" s="605"/>
      <c r="D65" s="526"/>
      <c r="E65" s="526"/>
      <c r="F65" s="612"/>
      <c r="G65" s="620"/>
      <c r="H65" s="605"/>
      <c r="I65" s="526"/>
      <c r="J65" s="589"/>
      <c r="K65" s="589"/>
      <c r="L65" s="589"/>
      <c r="M65" s="526"/>
      <c r="N65" s="586"/>
      <c r="O65" s="632"/>
      <c r="P65" s="591"/>
      <c r="Q65" s="592"/>
      <c r="R65" s="229"/>
      <c r="S65" s="229"/>
      <c r="T65" s="229"/>
      <c r="U65" s="229"/>
      <c r="V65" s="529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</row>
    <row r="66" customFormat="false" ht="18" hidden="true" customHeight="false" outlineLevel="0" collapsed="false">
      <c r="A66" s="524" t="s">
        <v>179</v>
      </c>
      <c r="B66" s="623" t="s">
        <v>180</v>
      </c>
      <c r="C66" s="605" t="n">
        <v>2</v>
      </c>
      <c r="D66" s="526"/>
      <c r="E66" s="526"/>
      <c r="F66" s="612"/>
      <c r="G66" s="620" t="n">
        <v>5.5</v>
      </c>
      <c r="H66" s="605" t="n">
        <v>165</v>
      </c>
      <c r="I66" s="526" t="n">
        <v>72</v>
      </c>
      <c r="J66" s="589" t="n">
        <v>18</v>
      </c>
      <c r="K66" s="589" t="n">
        <v>18</v>
      </c>
      <c r="L66" s="526"/>
      <c r="M66" s="526" t="n">
        <v>93</v>
      </c>
      <c r="N66" s="636"/>
      <c r="O66" s="532" t="n">
        <v>4</v>
      </c>
      <c r="P66" s="612"/>
      <c r="Q66" s="592" t="n">
        <v>4</v>
      </c>
      <c r="R66" s="147"/>
      <c r="S66" s="147"/>
      <c r="T66" s="147"/>
      <c r="U66" s="147"/>
      <c r="V66" s="529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</row>
    <row r="67" customFormat="false" ht="18" hidden="true" customHeight="false" outlineLevel="0" collapsed="false">
      <c r="A67" s="524"/>
      <c r="B67" s="639" t="s">
        <v>147</v>
      </c>
      <c r="C67" s="565" t="n">
        <v>2</v>
      </c>
      <c r="D67" s="526"/>
      <c r="E67" s="526"/>
      <c r="F67" s="634"/>
      <c r="G67" s="620" t="n">
        <v>5.5</v>
      </c>
      <c r="H67" s="605" t="n">
        <v>165</v>
      </c>
      <c r="I67" s="526" t="n">
        <v>72</v>
      </c>
      <c r="J67" s="589" t="n">
        <v>18</v>
      </c>
      <c r="K67" s="589"/>
      <c r="L67" s="589" t="n">
        <v>18</v>
      </c>
      <c r="M67" s="526" t="n">
        <v>93</v>
      </c>
      <c r="N67" s="586"/>
      <c r="O67" s="632" t="n">
        <v>4</v>
      </c>
      <c r="P67" s="591"/>
      <c r="Q67" s="592" t="n">
        <v>4</v>
      </c>
      <c r="R67" s="229"/>
      <c r="S67" s="229"/>
      <c r="T67" s="229"/>
      <c r="U67" s="229"/>
      <c r="V67" s="529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</row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8.75" hidden="false" customHeight="false" outlineLevel="0" collapsed="false">
      <c r="A70" s="558"/>
      <c r="B70" s="700" t="s">
        <v>209</v>
      </c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58"/>
      <c r="N70" s="558"/>
      <c r="O70" s="558"/>
      <c r="P70" s="558"/>
      <c r="Q70" s="558"/>
    </row>
    <row r="71" s="445" customFormat="true" ht="18.75" hidden="false" customHeight="false" outlineLevel="0" collapsed="false">
      <c r="A71" s="701"/>
      <c r="B71" s="702" t="s">
        <v>88</v>
      </c>
      <c r="C71" s="703"/>
      <c r="D71" s="703" t="n">
        <v>2</v>
      </c>
      <c r="E71" s="703"/>
      <c r="F71" s="704"/>
      <c r="G71" s="705" t="n">
        <v>1</v>
      </c>
      <c r="H71" s="703" t="n">
        <v>30</v>
      </c>
      <c r="I71" s="703" t="n">
        <v>18</v>
      </c>
      <c r="J71" s="703"/>
      <c r="K71" s="703"/>
      <c r="L71" s="703" t="n">
        <v>9</v>
      </c>
      <c r="M71" s="703" t="n">
        <v>12</v>
      </c>
      <c r="N71" s="703"/>
      <c r="O71" s="704" t="n">
        <v>1</v>
      </c>
      <c r="P71" s="704"/>
      <c r="Q71" s="704" t="n">
        <v>1</v>
      </c>
      <c r="R71" s="749"/>
      <c r="S71" s="750"/>
      <c r="T71" s="750"/>
      <c r="U71" s="444" t="s">
        <v>211</v>
      </c>
      <c r="V71" s="751"/>
      <c r="W71" s="444"/>
      <c r="X71" s="444"/>
      <c r="Y71" s="444"/>
    </row>
    <row r="72" customFormat="false" ht="6" hidden="true" customHeight="true" outlineLevel="0" collapsed="false">
      <c r="A72" s="524"/>
      <c r="B72" s="560"/>
      <c r="C72" s="561"/>
      <c r="D72" s="562"/>
      <c r="E72" s="562"/>
      <c r="F72" s="563"/>
      <c r="G72" s="564"/>
      <c r="H72" s="565"/>
      <c r="I72" s="526"/>
      <c r="J72" s="526"/>
      <c r="K72" s="526"/>
      <c r="L72" s="526"/>
      <c r="M72" s="566"/>
      <c r="N72" s="567"/>
      <c r="O72" s="568"/>
      <c r="P72" s="569"/>
      <c r="Q72" s="568"/>
    </row>
    <row r="73" customFormat="false" ht="6" hidden="true" customHeight="true" outlineLevel="0" collapsed="false">
      <c r="A73" s="524"/>
      <c r="B73" s="560"/>
      <c r="C73" s="561"/>
      <c r="D73" s="562"/>
      <c r="E73" s="562"/>
      <c r="F73" s="563"/>
      <c r="G73" s="564"/>
      <c r="H73" s="565"/>
      <c r="I73" s="526"/>
      <c r="J73" s="526"/>
      <c r="K73" s="526"/>
      <c r="L73" s="526"/>
      <c r="M73" s="566"/>
      <c r="N73" s="567"/>
      <c r="O73" s="568"/>
      <c r="P73" s="569"/>
      <c r="Q73" s="568"/>
    </row>
    <row r="74" s="444" customFormat="true" ht="37.5" hidden="false" customHeight="false" outlineLevel="0" collapsed="false">
      <c r="A74" s="706" t="s">
        <v>101</v>
      </c>
      <c r="B74" s="707" t="s">
        <v>102</v>
      </c>
      <c r="C74" s="708" t="n">
        <v>2</v>
      </c>
      <c r="D74" s="709"/>
      <c r="E74" s="709"/>
      <c r="F74" s="710"/>
      <c r="G74" s="711" t="n">
        <v>5.5</v>
      </c>
      <c r="H74" s="712" t="n">
        <v>165</v>
      </c>
      <c r="I74" s="709" t="n">
        <v>54</v>
      </c>
      <c r="J74" s="709" t="n">
        <v>18</v>
      </c>
      <c r="K74" s="709" t="n">
        <v>9</v>
      </c>
      <c r="L74" s="709"/>
      <c r="M74" s="709" t="n">
        <v>111</v>
      </c>
      <c r="N74" s="713"/>
      <c r="O74" s="714" t="n">
        <v>3</v>
      </c>
      <c r="P74" s="715"/>
      <c r="Q74" s="716" t="n">
        <v>3</v>
      </c>
      <c r="R74" s="749"/>
      <c r="S74" s="750"/>
      <c r="T74" s="750"/>
      <c r="U74" s="752" t="s">
        <v>212</v>
      </c>
      <c r="V74" s="751"/>
      <c r="Z74" s="445"/>
      <c r="AA74" s="445"/>
      <c r="AB74" s="445"/>
      <c r="AC74" s="445"/>
      <c r="AD74" s="445"/>
      <c r="AE74" s="445"/>
      <c r="AF74" s="445"/>
      <c r="AG74" s="445"/>
      <c r="AH74" s="445"/>
      <c r="AI74" s="445"/>
      <c r="AJ74" s="445"/>
      <c r="AK74" s="445"/>
      <c r="AL74" s="445"/>
      <c r="AM74" s="445"/>
      <c r="AN74" s="445"/>
      <c r="AO74" s="445"/>
      <c r="AP74" s="445"/>
      <c r="AQ74" s="445"/>
      <c r="AR74" s="445"/>
      <c r="AS74" s="445"/>
      <c r="AT74" s="445"/>
      <c r="AU74" s="445"/>
      <c r="AV74" s="445"/>
      <c r="AW74" s="445"/>
      <c r="AX74" s="445"/>
      <c r="AY74" s="445"/>
      <c r="AZ74" s="445"/>
      <c r="BA74" s="445"/>
      <c r="BB74" s="445"/>
      <c r="BC74" s="445"/>
      <c r="BD74" s="445"/>
      <c r="BE74" s="445"/>
      <c r="BF74" s="445"/>
      <c r="BG74" s="445"/>
      <c r="BH74" s="445"/>
      <c r="BI74" s="445"/>
      <c r="BJ74" s="445"/>
      <c r="BK74" s="445"/>
      <c r="BL74" s="445"/>
      <c r="BM74" s="445"/>
      <c r="BN74" s="445"/>
      <c r="BO74" s="445"/>
      <c r="BP74" s="445"/>
      <c r="BQ74" s="445"/>
      <c r="BR74" s="445"/>
      <c r="BS74" s="445"/>
      <c r="BT74" s="445"/>
      <c r="BU74" s="445"/>
      <c r="BV74" s="445"/>
      <c r="BW74" s="445"/>
      <c r="BX74" s="445"/>
      <c r="BY74" s="445"/>
      <c r="BZ74" s="445"/>
      <c r="CA74" s="445"/>
      <c r="CB74" s="445"/>
      <c r="CC74" s="445"/>
      <c r="CD74" s="445"/>
      <c r="CE74" s="445"/>
      <c r="CF74" s="445"/>
      <c r="CG74" s="445"/>
      <c r="CH74" s="445"/>
      <c r="CI74" s="445"/>
      <c r="CJ74" s="445"/>
      <c r="CK74" s="445"/>
      <c r="CL74" s="445"/>
      <c r="CM74" s="445"/>
      <c r="CN74" s="445"/>
      <c r="CO74" s="445"/>
      <c r="CP74" s="445"/>
      <c r="CQ74" s="445"/>
      <c r="CR74" s="445"/>
      <c r="CS74" s="445"/>
      <c r="CT74" s="445"/>
      <c r="CU74" s="445"/>
      <c r="CV74" s="445"/>
      <c r="CW74" s="445"/>
      <c r="CX74" s="445"/>
      <c r="CY74" s="445"/>
      <c r="CZ74" s="445"/>
      <c r="DA74" s="445"/>
      <c r="DB74" s="445"/>
      <c r="DC74" s="445"/>
      <c r="DD74" s="445"/>
      <c r="DE74" s="445"/>
      <c r="DF74" s="445"/>
      <c r="DG74" s="445"/>
      <c r="DH74" s="445"/>
      <c r="DI74" s="445"/>
      <c r="DJ74" s="445"/>
      <c r="DK74" s="445"/>
      <c r="DL74" s="445"/>
      <c r="DM74" s="445"/>
      <c r="DN74" s="445"/>
      <c r="DO74" s="445"/>
      <c r="DP74" s="445"/>
      <c r="DQ74" s="445"/>
      <c r="DR74" s="445"/>
      <c r="DS74" s="445"/>
      <c r="DT74" s="445"/>
      <c r="DU74" s="445"/>
      <c r="DV74" s="445"/>
      <c r="DW74" s="445"/>
      <c r="DX74" s="445"/>
      <c r="DY74" s="445"/>
      <c r="DZ74" s="445"/>
      <c r="EA74" s="445"/>
      <c r="EB74" s="445"/>
      <c r="EC74" s="445"/>
      <c r="ED74" s="445"/>
      <c r="EE74" s="445"/>
      <c r="EF74" s="445"/>
      <c r="EG74" s="445"/>
      <c r="EH74" s="445"/>
      <c r="EI74" s="445"/>
      <c r="EJ74" s="445"/>
      <c r="EK74" s="445"/>
      <c r="EL74" s="445"/>
      <c r="EM74" s="445"/>
      <c r="EN74" s="445"/>
      <c r="EO74" s="445"/>
      <c r="EP74" s="445"/>
      <c r="EQ74" s="445"/>
      <c r="ER74" s="445"/>
      <c r="ES74" s="445"/>
      <c r="ET74" s="445"/>
      <c r="EU74" s="445"/>
      <c r="EV74" s="445"/>
      <c r="EW74" s="445"/>
      <c r="EX74" s="445"/>
      <c r="EY74" s="445"/>
      <c r="EZ74" s="445"/>
      <c r="FA74" s="445"/>
      <c r="FB74" s="445"/>
      <c r="FC74" s="445"/>
      <c r="FD74" s="445"/>
      <c r="FE74" s="445"/>
      <c r="FF74" s="445"/>
      <c r="FG74" s="445"/>
      <c r="FH74" s="445"/>
      <c r="FI74" s="445"/>
      <c r="FJ74" s="445"/>
      <c r="FK74" s="445"/>
      <c r="FL74" s="445"/>
      <c r="FM74" s="445"/>
      <c r="FN74" s="445"/>
      <c r="FO74" s="445"/>
      <c r="FP74" s="445"/>
      <c r="FQ74" s="445"/>
      <c r="FR74" s="445"/>
      <c r="FS74" s="445"/>
      <c r="FT74" s="445"/>
      <c r="FU74" s="445"/>
      <c r="FV74" s="445"/>
      <c r="FW74" s="445"/>
      <c r="FX74" s="445"/>
      <c r="FY74" s="445"/>
      <c r="FZ74" s="445"/>
      <c r="GA74" s="445"/>
      <c r="GB74" s="445"/>
      <c r="GC74" s="445"/>
      <c r="GD74" s="445"/>
      <c r="GE74" s="445"/>
      <c r="GF74" s="445"/>
      <c r="GG74" s="445"/>
      <c r="GH74" s="445"/>
      <c r="GI74" s="445"/>
      <c r="GJ74" s="445"/>
      <c r="GK74" s="445"/>
      <c r="GL74" s="445"/>
      <c r="GM74" s="445"/>
      <c r="GN74" s="445"/>
      <c r="GO74" s="445"/>
      <c r="GP74" s="445"/>
      <c r="GQ74" s="445"/>
      <c r="GR74" s="445"/>
      <c r="GS74" s="445"/>
      <c r="GT74" s="445"/>
      <c r="GU74" s="445"/>
      <c r="GV74" s="445"/>
      <c r="GW74" s="445"/>
      <c r="GX74" s="445"/>
      <c r="GY74" s="445"/>
      <c r="GZ74" s="445"/>
      <c r="HA74" s="445"/>
      <c r="HB74" s="445"/>
      <c r="HC74" s="445"/>
      <c r="HD74" s="445"/>
      <c r="HE74" s="445"/>
      <c r="HF74" s="445"/>
      <c r="HG74" s="445"/>
      <c r="HH74" s="445"/>
      <c r="HI74" s="445"/>
      <c r="HJ74" s="445"/>
      <c r="HK74" s="445"/>
      <c r="HL74" s="445"/>
      <c r="HM74" s="445"/>
      <c r="HN74" s="445"/>
      <c r="HO74" s="445"/>
      <c r="HP74" s="445"/>
      <c r="HQ74" s="445"/>
      <c r="HR74" s="445"/>
      <c r="HS74" s="445"/>
      <c r="HT74" s="445"/>
      <c r="HU74" s="445"/>
      <c r="HV74" s="445"/>
      <c r="HW74" s="445"/>
      <c r="HX74" s="445"/>
      <c r="HY74" s="445"/>
      <c r="HZ74" s="445"/>
      <c r="IA74" s="445"/>
      <c r="IB74" s="445"/>
      <c r="IC74" s="445"/>
      <c r="ID74" s="445"/>
      <c r="IE74" s="445"/>
      <c r="IF74" s="445"/>
      <c r="IG74" s="445"/>
      <c r="IH74" s="445"/>
      <c r="II74" s="445"/>
      <c r="IJ74" s="445"/>
      <c r="IK74" s="445"/>
      <c r="IL74" s="445"/>
      <c r="IM74" s="445"/>
      <c r="IN74" s="445"/>
      <c r="IO74" s="445"/>
      <c r="IP74" s="445"/>
      <c r="IQ74" s="445"/>
      <c r="IR74" s="445"/>
      <c r="IS74" s="445"/>
    </row>
    <row r="75" s="84" customFormat="true" ht="6" hidden="true" customHeight="true" outlineLevel="0" collapsed="false">
      <c r="A75" s="535"/>
      <c r="B75" s="577"/>
      <c r="C75" s="578"/>
      <c r="D75" s="537"/>
      <c r="E75" s="537"/>
      <c r="F75" s="579"/>
      <c r="G75" s="580"/>
      <c r="H75" s="581"/>
      <c r="I75" s="537"/>
      <c r="J75" s="537"/>
      <c r="K75" s="537"/>
      <c r="L75" s="537"/>
      <c r="M75" s="537"/>
      <c r="N75" s="582"/>
      <c r="O75" s="583"/>
      <c r="P75" s="584"/>
      <c r="Q75" s="531"/>
      <c r="R75" s="81"/>
      <c r="S75" s="83"/>
      <c r="T75" s="83"/>
      <c r="V75" s="64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84" customFormat="true" ht="6" hidden="true" customHeight="true" outlineLevel="0" collapsed="false">
      <c r="A76" s="535"/>
      <c r="B76" s="577"/>
      <c r="C76" s="578"/>
      <c r="D76" s="537"/>
      <c r="E76" s="537"/>
      <c r="F76" s="579"/>
      <c r="G76" s="580"/>
      <c r="H76" s="581"/>
      <c r="I76" s="537"/>
      <c r="J76" s="537"/>
      <c r="K76" s="537"/>
      <c r="L76" s="537"/>
      <c r="M76" s="537"/>
      <c r="N76" s="582"/>
      <c r="O76" s="583"/>
      <c r="P76" s="584"/>
      <c r="Q76" s="531"/>
      <c r="R76" s="81"/>
      <c r="S76" s="83"/>
      <c r="T76" s="83"/>
      <c r="V76" s="64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44" customFormat="true" ht="38.25" hidden="false" customHeight="false" outlineLevel="0" collapsed="false">
      <c r="A77" s="706" t="s">
        <v>103</v>
      </c>
      <c r="B77" s="707" t="s">
        <v>104</v>
      </c>
      <c r="C77" s="708"/>
      <c r="D77" s="709"/>
      <c r="E77" s="709" t="n">
        <v>2</v>
      </c>
      <c r="F77" s="710"/>
      <c r="G77" s="717" t="n">
        <v>1</v>
      </c>
      <c r="H77" s="712" t="n">
        <v>30</v>
      </c>
      <c r="I77" s="709" t="n">
        <v>18</v>
      </c>
      <c r="J77" s="709"/>
      <c r="K77" s="709"/>
      <c r="L77" s="709" t="n">
        <v>9</v>
      </c>
      <c r="M77" s="709" t="n">
        <v>12</v>
      </c>
      <c r="N77" s="718"/>
      <c r="O77" s="716" t="n">
        <v>1</v>
      </c>
      <c r="P77" s="715"/>
      <c r="Q77" s="716" t="n">
        <v>1</v>
      </c>
      <c r="R77" s="749"/>
      <c r="S77" s="750"/>
      <c r="T77" s="750"/>
      <c r="U77" s="444" t="s">
        <v>213</v>
      </c>
      <c r="V77" s="751"/>
      <c r="Z77" s="445"/>
      <c r="AA77" s="445"/>
      <c r="AB77" s="445"/>
      <c r="AC77" s="445"/>
      <c r="AD77" s="445"/>
      <c r="AE77" s="445"/>
      <c r="AF77" s="445"/>
      <c r="AG77" s="445"/>
      <c r="AH77" s="445"/>
      <c r="AI77" s="445"/>
      <c r="AJ77" s="445"/>
      <c r="AK77" s="445"/>
      <c r="AL77" s="445"/>
      <c r="AM77" s="445"/>
      <c r="AN77" s="445"/>
      <c r="AO77" s="445"/>
      <c r="AP77" s="445"/>
      <c r="AQ77" s="445"/>
      <c r="AR77" s="445"/>
      <c r="AS77" s="445"/>
      <c r="AT77" s="445"/>
      <c r="AU77" s="445"/>
      <c r="AV77" s="445"/>
      <c r="AW77" s="445"/>
      <c r="AX77" s="445"/>
      <c r="AY77" s="445"/>
      <c r="AZ77" s="445"/>
      <c r="BA77" s="445"/>
      <c r="BB77" s="445"/>
      <c r="BC77" s="445"/>
      <c r="BD77" s="445"/>
      <c r="BE77" s="445"/>
      <c r="BF77" s="445"/>
      <c r="BG77" s="445"/>
      <c r="BH77" s="445"/>
      <c r="BI77" s="445"/>
      <c r="BJ77" s="445"/>
      <c r="BK77" s="445"/>
      <c r="BL77" s="445"/>
      <c r="BM77" s="445"/>
      <c r="BN77" s="445"/>
      <c r="BO77" s="445"/>
      <c r="BP77" s="445"/>
      <c r="BQ77" s="445"/>
      <c r="BR77" s="445"/>
      <c r="BS77" s="445"/>
      <c r="BT77" s="445"/>
      <c r="BU77" s="445"/>
      <c r="BV77" s="445"/>
      <c r="BW77" s="445"/>
      <c r="BX77" s="445"/>
      <c r="BY77" s="445"/>
      <c r="BZ77" s="445"/>
      <c r="CA77" s="445"/>
      <c r="CB77" s="445"/>
      <c r="CC77" s="445"/>
      <c r="CD77" s="445"/>
      <c r="CE77" s="445"/>
      <c r="CF77" s="445"/>
      <c r="CG77" s="445"/>
      <c r="CH77" s="445"/>
      <c r="CI77" s="445"/>
      <c r="CJ77" s="445"/>
      <c r="CK77" s="445"/>
      <c r="CL77" s="445"/>
      <c r="CM77" s="445"/>
      <c r="CN77" s="445"/>
      <c r="CO77" s="445"/>
      <c r="CP77" s="445"/>
      <c r="CQ77" s="445"/>
      <c r="CR77" s="445"/>
      <c r="CS77" s="445"/>
      <c r="CT77" s="445"/>
      <c r="CU77" s="445"/>
      <c r="CV77" s="445"/>
      <c r="CW77" s="445"/>
      <c r="CX77" s="445"/>
      <c r="CY77" s="445"/>
      <c r="CZ77" s="445"/>
      <c r="DA77" s="445"/>
      <c r="DB77" s="445"/>
      <c r="DC77" s="445"/>
      <c r="DD77" s="445"/>
      <c r="DE77" s="445"/>
      <c r="DF77" s="445"/>
      <c r="DG77" s="445"/>
      <c r="DH77" s="445"/>
      <c r="DI77" s="445"/>
      <c r="DJ77" s="445"/>
      <c r="DK77" s="445"/>
      <c r="DL77" s="445"/>
      <c r="DM77" s="445"/>
      <c r="DN77" s="445"/>
      <c r="DO77" s="445"/>
      <c r="DP77" s="445"/>
      <c r="DQ77" s="445"/>
      <c r="DR77" s="445"/>
      <c r="DS77" s="445"/>
      <c r="DT77" s="445"/>
      <c r="DU77" s="445"/>
      <c r="DV77" s="445"/>
      <c r="DW77" s="445"/>
      <c r="DX77" s="445"/>
      <c r="DY77" s="445"/>
      <c r="DZ77" s="445"/>
      <c r="EA77" s="445"/>
      <c r="EB77" s="445"/>
      <c r="EC77" s="445"/>
      <c r="ED77" s="445"/>
      <c r="EE77" s="445"/>
      <c r="EF77" s="445"/>
      <c r="EG77" s="445"/>
      <c r="EH77" s="445"/>
      <c r="EI77" s="445"/>
      <c r="EJ77" s="445"/>
      <c r="EK77" s="445"/>
      <c r="EL77" s="445"/>
      <c r="EM77" s="445"/>
      <c r="EN77" s="445"/>
      <c r="EO77" s="445"/>
      <c r="EP77" s="445"/>
      <c r="EQ77" s="445"/>
      <c r="ER77" s="445"/>
      <c r="ES77" s="445"/>
      <c r="ET77" s="445"/>
      <c r="EU77" s="445"/>
      <c r="EV77" s="445"/>
      <c r="EW77" s="445"/>
      <c r="EX77" s="445"/>
      <c r="EY77" s="445"/>
      <c r="EZ77" s="445"/>
      <c r="FA77" s="445"/>
      <c r="FB77" s="445"/>
      <c r="FC77" s="445"/>
      <c r="FD77" s="445"/>
      <c r="FE77" s="445"/>
      <c r="FF77" s="445"/>
      <c r="FG77" s="445"/>
      <c r="FH77" s="445"/>
      <c r="FI77" s="445"/>
      <c r="FJ77" s="445"/>
      <c r="FK77" s="445"/>
      <c r="FL77" s="445"/>
      <c r="FM77" s="445"/>
      <c r="FN77" s="445"/>
      <c r="FO77" s="445"/>
      <c r="FP77" s="445"/>
      <c r="FQ77" s="445"/>
      <c r="FR77" s="445"/>
      <c r="FS77" s="445"/>
      <c r="FT77" s="445"/>
      <c r="FU77" s="445"/>
      <c r="FV77" s="445"/>
      <c r="FW77" s="445"/>
      <c r="FX77" s="445"/>
      <c r="FY77" s="445"/>
      <c r="FZ77" s="445"/>
      <c r="GA77" s="445"/>
      <c r="GB77" s="445"/>
      <c r="GC77" s="445"/>
      <c r="GD77" s="445"/>
      <c r="GE77" s="445"/>
      <c r="GF77" s="445"/>
      <c r="GG77" s="445"/>
      <c r="GH77" s="445"/>
      <c r="GI77" s="445"/>
      <c r="GJ77" s="445"/>
      <c r="GK77" s="445"/>
      <c r="GL77" s="445"/>
      <c r="GM77" s="445"/>
      <c r="GN77" s="445"/>
      <c r="GO77" s="445"/>
      <c r="GP77" s="445"/>
      <c r="GQ77" s="445"/>
      <c r="GR77" s="445"/>
      <c r="GS77" s="445"/>
      <c r="GT77" s="445"/>
      <c r="GU77" s="445"/>
      <c r="GV77" s="445"/>
      <c r="GW77" s="445"/>
      <c r="GX77" s="445"/>
      <c r="GY77" s="445"/>
      <c r="GZ77" s="445"/>
      <c r="HA77" s="445"/>
      <c r="HB77" s="445"/>
      <c r="HC77" s="445"/>
      <c r="HD77" s="445"/>
      <c r="HE77" s="445"/>
      <c r="HF77" s="445"/>
      <c r="HG77" s="445"/>
      <c r="HH77" s="445"/>
      <c r="HI77" s="445"/>
      <c r="HJ77" s="445"/>
      <c r="HK77" s="445"/>
      <c r="HL77" s="445"/>
      <c r="HM77" s="445"/>
      <c r="HN77" s="445"/>
      <c r="HO77" s="445"/>
      <c r="HP77" s="445"/>
      <c r="HQ77" s="445"/>
      <c r="HR77" s="445"/>
      <c r="HS77" s="445"/>
      <c r="HT77" s="445"/>
      <c r="HU77" s="445"/>
      <c r="HV77" s="445"/>
      <c r="HW77" s="445"/>
      <c r="HX77" s="445"/>
      <c r="HY77" s="445"/>
      <c r="HZ77" s="445"/>
      <c r="IA77" s="445"/>
      <c r="IB77" s="445"/>
      <c r="IC77" s="445"/>
      <c r="ID77" s="445"/>
      <c r="IE77" s="445"/>
      <c r="IF77" s="445"/>
      <c r="IG77" s="445"/>
      <c r="IH77" s="445"/>
      <c r="II77" s="445"/>
      <c r="IJ77" s="445"/>
      <c r="IK77" s="445"/>
      <c r="IL77" s="445"/>
      <c r="IM77" s="445"/>
      <c r="IN77" s="445"/>
      <c r="IO77" s="445"/>
      <c r="IP77" s="445"/>
      <c r="IQ77" s="445"/>
      <c r="IR77" s="445"/>
      <c r="IS77" s="445"/>
    </row>
    <row r="78" s="84" customFormat="true" ht="15.75" hidden="true" customHeight="true" outlineLevel="0" collapsed="false">
      <c r="A78" s="587" t="s">
        <v>135</v>
      </c>
      <c r="B78" s="587"/>
      <c r="C78" s="588"/>
      <c r="D78" s="589" t="n">
        <v>2</v>
      </c>
      <c r="E78" s="589"/>
      <c r="F78" s="569"/>
      <c r="G78" s="590" t="n">
        <v>3</v>
      </c>
      <c r="H78" s="574" t="n">
        <v>90</v>
      </c>
      <c r="I78" s="589" t="n">
        <v>36</v>
      </c>
      <c r="J78" s="589" t="n">
        <v>9</v>
      </c>
      <c r="K78" s="589"/>
      <c r="L78" s="589" t="n">
        <v>9</v>
      </c>
      <c r="M78" s="589" t="n">
        <v>54</v>
      </c>
      <c r="N78" s="567"/>
      <c r="O78" s="589" t="n">
        <v>2</v>
      </c>
      <c r="P78" s="591"/>
      <c r="Q78" s="592" t="n">
        <v>2</v>
      </c>
      <c r="R78" s="81"/>
      <c r="S78" s="83"/>
      <c r="T78" s="83"/>
      <c r="U78" s="84" t="s">
        <v>211</v>
      </c>
      <c r="V78" s="64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84" customFormat="true" ht="16.5" hidden="true" customHeight="true" outlineLevel="0" collapsed="false">
      <c r="A79" s="593" t="s">
        <v>136</v>
      </c>
      <c r="B79" s="593"/>
      <c r="C79" s="594"/>
      <c r="D79" s="537" t="n">
        <v>2</v>
      </c>
      <c r="E79" s="537"/>
      <c r="F79" s="579"/>
      <c r="G79" s="595" t="n">
        <v>3</v>
      </c>
      <c r="H79" s="567" t="n">
        <v>90</v>
      </c>
      <c r="I79" s="537" t="n">
        <v>36</v>
      </c>
      <c r="J79" s="537" t="n">
        <v>9</v>
      </c>
      <c r="K79" s="537"/>
      <c r="L79" s="537" t="n">
        <v>9</v>
      </c>
      <c r="M79" s="596" t="n">
        <v>54</v>
      </c>
      <c r="N79" s="597"/>
      <c r="O79" s="571" t="n">
        <v>2</v>
      </c>
      <c r="P79" s="598"/>
      <c r="Q79" s="599" t="n">
        <v>2</v>
      </c>
      <c r="R79" s="81"/>
      <c r="S79" s="83"/>
      <c r="T79" s="83"/>
      <c r="U79" s="84" t="s">
        <v>211</v>
      </c>
      <c r="V79" s="64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44" customFormat="true" ht="37.5" hidden="false" customHeight="false" outlineLevel="0" collapsed="false">
      <c r="A80" s="719" t="s">
        <v>219</v>
      </c>
      <c r="B80" s="720" t="s">
        <v>140</v>
      </c>
      <c r="C80" s="721"/>
      <c r="D80" s="722" t="n">
        <v>2</v>
      </c>
      <c r="E80" s="722"/>
      <c r="F80" s="723"/>
      <c r="G80" s="724" t="n">
        <v>3</v>
      </c>
      <c r="H80" s="725" t="n">
        <v>90</v>
      </c>
      <c r="I80" s="703" t="n">
        <v>36</v>
      </c>
      <c r="J80" s="709" t="n">
        <v>9</v>
      </c>
      <c r="K80" s="709"/>
      <c r="L80" s="709" t="n">
        <v>9</v>
      </c>
      <c r="M80" s="703" t="n">
        <v>54</v>
      </c>
      <c r="N80" s="726"/>
      <c r="O80" s="727" t="n">
        <v>2</v>
      </c>
      <c r="P80" s="728"/>
      <c r="Q80" s="729" t="n">
        <v>2</v>
      </c>
      <c r="R80" s="749"/>
      <c r="S80" s="750"/>
      <c r="T80" s="750"/>
      <c r="U80" s="444" t="s">
        <v>211</v>
      </c>
      <c r="V80" s="751"/>
      <c r="Z80" s="445"/>
      <c r="AA80" s="445"/>
      <c r="AB80" s="445"/>
      <c r="AC80" s="445"/>
      <c r="AD80" s="445"/>
      <c r="AE80" s="445"/>
      <c r="AF80" s="445"/>
      <c r="AG80" s="445"/>
      <c r="AH80" s="445"/>
      <c r="AI80" s="445"/>
      <c r="AJ80" s="445"/>
      <c r="AK80" s="445"/>
      <c r="AL80" s="445"/>
      <c r="AM80" s="445"/>
      <c r="AN80" s="445"/>
      <c r="AO80" s="445"/>
      <c r="AP80" s="445"/>
      <c r="AQ80" s="445"/>
      <c r="AR80" s="445"/>
      <c r="AS80" s="445"/>
      <c r="AT80" s="445"/>
      <c r="AU80" s="445"/>
      <c r="AV80" s="445"/>
      <c r="AW80" s="445"/>
      <c r="AX80" s="445"/>
      <c r="AY80" s="445"/>
      <c r="AZ80" s="445"/>
      <c r="BA80" s="445"/>
      <c r="BB80" s="445"/>
      <c r="BC80" s="445"/>
      <c r="BD80" s="445"/>
      <c r="BE80" s="445"/>
      <c r="BF80" s="445"/>
      <c r="BG80" s="445"/>
      <c r="BH80" s="445"/>
      <c r="BI80" s="445"/>
      <c r="BJ80" s="445"/>
      <c r="BK80" s="445"/>
      <c r="BL80" s="445"/>
      <c r="BM80" s="445"/>
      <c r="BN80" s="445"/>
      <c r="BO80" s="445"/>
      <c r="BP80" s="445"/>
      <c r="BQ80" s="445"/>
      <c r="BR80" s="445"/>
      <c r="BS80" s="445"/>
      <c r="BT80" s="445"/>
      <c r="BU80" s="445"/>
      <c r="BV80" s="445"/>
      <c r="BW80" s="445"/>
      <c r="BX80" s="445"/>
      <c r="BY80" s="445"/>
      <c r="BZ80" s="445"/>
      <c r="CA80" s="445"/>
      <c r="CB80" s="445"/>
      <c r="CC80" s="445"/>
      <c r="CD80" s="445"/>
      <c r="CE80" s="445"/>
      <c r="CF80" s="445"/>
      <c r="CG80" s="445"/>
      <c r="CH80" s="445"/>
      <c r="CI80" s="445"/>
      <c r="CJ80" s="445"/>
      <c r="CK80" s="445"/>
      <c r="CL80" s="445"/>
      <c r="CM80" s="445"/>
      <c r="CN80" s="445"/>
      <c r="CO80" s="445"/>
      <c r="CP80" s="445"/>
      <c r="CQ80" s="445"/>
      <c r="CR80" s="445"/>
      <c r="CS80" s="445"/>
      <c r="CT80" s="445"/>
      <c r="CU80" s="445"/>
      <c r="CV80" s="445"/>
      <c r="CW80" s="445"/>
      <c r="CX80" s="445"/>
      <c r="CY80" s="445"/>
      <c r="CZ80" s="445"/>
      <c r="DA80" s="445"/>
      <c r="DB80" s="445"/>
      <c r="DC80" s="445"/>
      <c r="DD80" s="445"/>
      <c r="DE80" s="445"/>
      <c r="DF80" s="445"/>
      <c r="DG80" s="445"/>
      <c r="DH80" s="445"/>
      <c r="DI80" s="445"/>
      <c r="DJ80" s="445"/>
      <c r="DK80" s="445"/>
      <c r="DL80" s="445"/>
      <c r="DM80" s="445"/>
      <c r="DN80" s="445"/>
      <c r="DO80" s="445"/>
      <c r="DP80" s="445"/>
      <c r="DQ80" s="445"/>
      <c r="DR80" s="445"/>
      <c r="DS80" s="445"/>
      <c r="DT80" s="445"/>
      <c r="DU80" s="445"/>
      <c r="DV80" s="445"/>
      <c r="DW80" s="445"/>
      <c r="DX80" s="445"/>
      <c r="DY80" s="445"/>
      <c r="DZ80" s="445"/>
      <c r="EA80" s="445"/>
      <c r="EB80" s="445"/>
      <c r="EC80" s="445"/>
      <c r="ED80" s="445"/>
      <c r="EE80" s="445"/>
      <c r="EF80" s="445"/>
      <c r="EG80" s="445"/>
      <c r="EH80" s="445"/>
      <c r="EI80" s="445"/>
      <c r="EJ80" s="445"/>
      <c r="EK80" s="445"/>
      <c r="EL80" s="445"/>
      <c r="EM80" s="445"/>
      <c r="EN80" s="445"/>
      <c r="EO80" s="445"/>
      <c r="EP80" s="445"/>
      <c r="EQ80" s="445"/>
      <c r="ER80" s="445"/>
      <c r="ES80" s="445"/>
      <c r="ET80" s="445"/>
      <c r="EU80" s="445"/>
      <c r="EV80" s="445"/>
      <c r="EW80" s="445"/>
      <c r="EX80" s="445"/>
      <c r="EY80" s="445"/>
      <c r="EZ80" s="445"/>
      <c r="FA80" s="445"/>
      <c r="FB80" s="445"/>
      <c r="FC80" s="445"/>
      <c r="FD80" s="445"/>
      <c r="FE80" s="445"/>
      <c r="FF80" s="445"/>
      <c r="FG80" s="445"/>
      <c r="FH80" s="445"/>
      <c r="FI80" s="445"/>
      <c r="FJ80" s="445"/>
      <c r="FK80" s="445"/>
      <c r="FL80" s="445"/>
      <c r="FM80" s="445"/>
      <c r="FN80" s="445"/>
      <c r="FO80" s="445"/>
      <c r="FP80" s="445"/>
      <c r="FQ80" s="445"/>
      <c r="FR80" s="445"/>
      <c r="FS80" s="445"/>
      <c r="FT80" s="445"/>
      <c r="FU80" s="445"/>
      <c r="FV80" s="445"/>
      <c r="FW80" s="445"/>
      <c r="FX80" s="445"/>
      <c r="FY80" s="445"/>
      <c r="FZ80" s="445"/>
      <c r="GA80" s="445"/>
      <c r="GB80" s="445"/>
      <c r="GC80" s="445"/>
      <c r="GD80" s="445"/>
      <c r="GE80" s="445"/>
      <c r="GF80" s="445"/>
      <c r="GG80" s="445"/>
      <c r="GH80" s="445"/>
      <c r="GI80" s="445"/>
      <c r="GJ80" s="445"/>
      <c r="GK80" s="445"/>
      <c r="GL80" s="445"/>
      <c r="GM80" s="445"/>
      <c r="GN80" s="445"/>
      <c r="GO80" s="445"/>
      <c r="GP80" s="445"/>
      <c r="GQ80" s="445"/>
      <c r="GR80" s="445"/>
      <c r="GS80" s="445"/>
      <c r="GT80" s="445"/>
      <c r="GU80" s="445"/>
      <c r="GV80" s="445"/>
      <c r="GW80" s="445"/>
      <c r="GX80" s="445"/>
      <c r="GY80" s="445"/>
      <c r="GZ80" s="445"/>
      <c r="HA80" s="445"/>
      <c r="HB80" s="445"/>
      <c r="HC80" s="445"/>
      <c r="HD80" s="445"/>
      <c r="HE80" s="445"/>
      <c r="HF80" s="445"/>
      <c r="HG80" s="445"/>
      <c r="HH80" s="445"/>
      <c r="HI80" s="445"/>
      <c r="HJ80" s="445"/>
      <c r="HK80" s="445"/>
      <c r="HL80" s="445"/>
      <c r="HM80" s="445"/>
      <c r="HN80" s="445"/>
      <c r="HO80" s="445"/>
      <c r="HP80" s="445"/>
      <c r="HQ80" s="445"/>
      <c r="HR80" s="445"/>
      <c r="HS80" s="445"/>
      <c r="HT80" s="445"/>
      <c r="HU80" s="445"/>
      <c r="HV80" s="445"/>
      <c r="HW80" s="445"/>
      <c r="HX80" s="445"/>
      <c r="HY80" s="445"/>
      <c r="HZ80" s="445"/>
      <c r="IA80" s="445"/>
      <c r="IB80" s="445"/>
      <c r="IC80" s="445"/>
      <c r="ID80" s="445"/>
      <c r="IE80" s="445"/>
      <c r="IF80" s="445"/>
      <c r="IG80" s="445"/>
      <c r="IH80" s="445"/>
      <c r="II80" s="445"/>
      <c r="IJ80" s="445"/>
      <c r="IK80" s="445"/>
      <c r="IL80" s="445"/>
      <c r="IM80" s="445"/>
      <c r="IN80" s="445"/>
      <c r="IO80" s="445"/>
      <c r="IP80" s="445"/>
      <c r="IQ80" s="445"/>
      <c r="IR80" s="445"/>
      <c r="IS80" s="445"/>
    </row>
    <row r="81" s="444" customFormat="true" ht="3.75" hidden="true" customHeight="true" outlineLevel="0" collapsed="false">
      <c r="A81" s="719"/>
      <c r="B81" s="720"/>
      <c r="C81" s="726"/>
      <c r="D81" s="727"/>
      <c r="E81" s="727"/>
      <c r="F81" s="753"/>
      <c r="G81" s="754"/>
      <c r="H81" s="725"/>
      <c r="I81" s="703"/>
      <c r="J81" s="703"/>
      <c r="K81" s="703"/>
      <c r="L81" s="703"/>
      <c r="M81" s="755"/>
      <c r="N81" s="726"/>
      <c r="O81" s="727"/>
      <c r="P81" s="728"/>
      <c r="Q81" s="729"/>
      <c r="R81" s="749"/>
      <c r="S81" s="750"/>
      <c r="T81" s="750"/>
      <c r="V81" s="751"/>
      <c r="Z81" s="445"/>
      <c r="AA81" s="445"/>
      <c r="AB81" s="445"/>
      <c r="AC81" s="445"/>
      <c r="AD81" s="445"/>
      <c r="AE81" s="445"/>
      <c r="AF81" s="445"/>
      <c r="AG81" s="445"/>
      <c r="AH81" s="445"/>
      <c r="AI81" s="445"/>
      <c r="AJ81" s="445"/>
      <c r="AK81" s="445"/>
      <c r="AL81" s="445"/>
      <c r="AM81" s="445"/>
      <c r="AN81" s="445"/>
      <c r="AO81" s="445"/>
      <c r="AP81" s="445"/>
      <c r="AQ81" s="445"/>
      <c r="AR81" s="445"/>
      <c r="AS81" s="445"/>
      <c r="AT81" s="445"/>
      <c r="AU81" s="445"/>
      <c r="AV81" s="445"/>
      <c r="AW81" s="445"/>
      <c r="AX81" s="445"/>
      <c r="AY81" s="445"/>
      <c r="AZ81" s="445"/>
      <c r="BA81" s="445"/>
      <c r="BB81" s="445"/>
      <c r="BC81" s="445"/>
      <c r="BD81" s="445"/>
      <c r="BE81" s="445"/>
      <c r="BF81" s="445"/>
      <c r="BG81" s="445"/>
      <c r="BH81" s="445"/>
      <c r="BI81" s="445"/>
      <c r="BJ81" s="445"/>
      <c r="BK81" s="445"/>
      <c r="BL81" s="445"/>
      <c r="BM81" s="445"/>
      <c r="BN81" s="445"/>
      <c r="BO81" s="445"/>
      <c r="BP81" s="445"/>
      <c r="BQ81" s="445"/>
      <c r="BR81" s="445"/>
      <c r="BS81" s="445"/>
      <c r="BT81" s="445"/>
      <c r="BU81" s="445"/>
      <c r="BV81" s="445"/>
      <c r="BW81" s="445"/>
      <c r="BX81" s="445"/>
      <c r="BY81" s="445"/>
      <c r="BZ81" s="445"/>
      <c r="CA81" s="445"/>
      <c r="CB81" s="445"/>
      <c r="CC81" s="445"/>
      <c r="CD81" s="445"/>
      <c r="CE81" s="445"/>
      <c r="CF81" s="445"/>
      <c r="CG81" s="445"/>
      <c r="CH81" s="445"/>
      <c r="CI81" s="445"/>
      <c r="CJ81" s="445"/>
      <c r="CK81" s="445"/>
      <c r="CL81" s="445"/>
      <c r="CM81" s="445"/>
      <c r="CN81" s="445"/>
      <c r="CO81" s="445"/>
      <c r="CP81" s="445"/>
      <c r="CQ81" s="445"/>
      <c r="CR81" s="445"/>
      <c r="CS81" s="445"/>
      <c r="CT81" s="445"/>
      <c r="CU81" s="445"/>
      <c r="CV81" s="445"/>
      <c r="CW81" s="445"/>
      <c r="CX81" s="445"/>
      <c r="CY81" s="445"/>
      <c r="CZ81" s="445"/>
      <c r="DA81" s="445"/>
      <c r="DB81" s="445"/>
      <c r="DC81" s="445"/>
      <c r="DD81" s="445"/>
      <c r="DE81" s="445"/>
      <c r="DF81" s="445"/>
      <c r="DG81" s="445"/>
      <c r="DH81" s="445"/>
      <c r="DI81" s="445"/>
      <c r="DJ81" s="445"/>
      <c r="DK81" s="445"/>
      <c r="DL81" s="445"/>
      <c r="DM81" s="445"/>
      <c r="DN81" s="445"/>
      <c r="DO81" s="445"/>
      <c r="DP81" s="445"/>
      <c r="DQ81" s="445"/>
      <c r="DR81" s="445"/>
      <c r="DS81" s="445"/>
      <c r="DT81" s="445"/>
      <c r="DU81" s="445"/>
      <c r="DV81" s="445"/>
      <c r="DW81" s="445"/>
      <c r="DX81" s="445"/>
      <c r="DY81" s="445"/>
      <c r="DZ81" s="445"/>
      <c r="EA81" s="445"/>
      <c r="EB81" s="445"/>
      <c r="EC81" s="445"/>
      <c r="ED81" s="445"/>
      <c r="EE81" s="445"/>
      <c r="EF81" s="445"/>
      <c r="EG81" s="445"/>
      <c r="EH81" s="445"/>
      <c r="EI81" s="445"/>
      <c r="EJ81" s="445"/>
      <c r="EK81" s="445"/>
      <c r="EL81" s="445"/>
      <c r="EM81" s="445"/>
      <c r="EN81" s="445"/>
      <c r="EO81" s="445"/>
      <c r="EP81" s="445"/>
      <c r="EQ81" s="445"/>
      <c r="ER81" s="445"/>
      <c r="ES81" s="445"/>
      <c r="ET81" s="445"/>
      <c r="EU81" s="445"/>
      <c r="EV81" s="445"/>
      <c r="EW81" s="445"/>
      <c r="EX81" s="445"/>
      <c r="EY81" s="445"/>
      <c r="EZ81" s="445"/>
      <c r="FA81" s="445"/>
      <c r="FB81" s="445"/>
      <c r="FC81" s="445"/>
      <c r="FD81" s="445"/>
      <c r="FE81" s="445"/>
      <c r="FF81" s="445"/>
      <c r="FG81" s="445"/>
      <c r="FH81" s="445"/>
      <c r="FI81" s="445"/>
      <c r="FJ81" s="445"/>
      <c r="FK81" s="445"/>
      <c r="FL81" s="445"/>
      <c r="FM81" s="445"/>
      <c r="FN81" s="445"/>
      <c r="FO81" s="445"/>
      <c r="FP81" s="445"/>
      <c r="FQ81" s="445"/>
      <c r="FR81" s="445"/>
      <c r="FS81" s="445"/>
      <c r="FT81" s="445"/>
      <c r="FU81" s="445"/>
      <c r="FV81" s="445"/>
      <c r="FW81" s="445"/>
      <c r="FX81" s="445"/>
      <c r="FY81" s="445"/>
      <c r="FZ81" s="445"/>
      <c r="GA81" s="445"/>
      <c r="GB81" s="445"/>
      <c r="GC81" s="445"/>
      <c r="GD81" s="445"/>
      <c r="GE81" s="445"/>
      <c r="GF81" s="445"/>
      <c r="GG81" s="445"/>
      <c r="GH81" s="445"/>
      <c r="GI81" s="445"/>
      <c r="GJ81" s="445"/>
      <c r="GK81" s="445"/>
      <c r="GL81" s="445"/>
      <c r="GM81" s="445"/>
      <c r="GN81" s="445"/>
      <c r="GO81" s="445"/>
      <c r="GP81" s="445"/>
      <c r="GQ81" s="445"/>
      <c r="GR81" s="445"/>
      <c r="GS81" s="445"/>
      <c r="GT81" s="445"/>
      <c r="GU81" s="445"/>
      <c r="GV81" s="445"/>
      <c r="GW81" s="445"/>
      <c r="GX81" s="445"/>
      <c r="GY81" s="445"/>
      <c r="GZ81" s="445"/>
      <c r="HA81" s="445"/>
      <c r="HB81" s="445"/>
      <c r="HC81" s="445"/>
      <c r="HD81" s="445"/>
      <c r="HE81" s="445"/>
      <c r="HF81" s="445"/>
      <c r="HG81" s="445"/>
      <c r="HH81" s="445"/>
      <c r="HI81" s="445"/>
      <c r="HJ81" s="445"/>
      <c r="HK81" s="445"/>
      <c r="HL81" s="445"/>
      <c r="HM81" s="445"/>
      <c r="HN81" s="445"/>
      <c r="HO81" s="445"/>
      <c r="HP81" s="445"/>
      <c r="HQ81" s="445"/>
      <c r="HR81" s="445"/>
      <c r="HS81" s="445"/>
      <c r="HT81" s="445"/>
      <c r="HU81" s="445"/>
      <c r="HV81" s="445"/>
      <c r="HW81" s="445"/>
      <c r="HX81" s="445"/>
      <c r="HY81" s="445"/>
      <c r="HZ81" s="445"/>
      <c r="IA81" s="445"/>
      <c r="IB81" s="445"/>
      <c r="IC81" s="445"/>
      <c r="ID81" s="445"/>
      <c r="IE81" s="445"/>
      <c r="IF81" s="445"/>
      <c r="IG81" s="445"/>
      <c r="IH81" s="445"/>
      <c r="II81" s="445"/>
      <c r="IJ81" s="445"/>
      <c r="IK81" s="445"/>
      <c r="IL81" s="445"/>
      <c r="IM81" s="445"/>
      <c r="IN81" s="445"/>
      <c r="IO81" s="445"/>
      <c r="IP81" s="445"/>
      <c r="IQ81" s="445"/>
      <c r="IR81" s="445"/>
      <c r="IS81" s="445"/>
    </row>
    <row r="82" s="444" customFormat="true" ht="3.75" hidden="true" customHeight="true" outlineLevel="0" collapsed="false">
      <c r="A82" s="719"/>
      <c r="B82" s="720"/>
      <c r="C82" s="726"/>
      <c r="D82" s="727"/>
      <c r="E82" s="727"/>
      <c r="F82" s="753"/>
      <c r="G82" s="754"/>
      <c r="H82" s="725"/>
      <c r="I82" s="703"/>
      <c r="J82" s="703"/>
      <c r="K82" s="703"/>
      <c r="L82" s="703"/>
      <c r="M82" s="755"/>
      <c r="N82" s="726"/>
      <c r="O82" s="727"/>
      <c r="P82" s="728"/>
      <c r="Q82" s="729"/>
      <c r="R82" s="749"/>
      <c r="S82" s="750"/>
      <c r="T82" s="750"/>
      <c r="V82" s="751"/>
      <c r="Z82" s="445"/>
      <c r="AA82" s="445"/>
      <c r="AB82" s="445"/>
      <c r="AC82" s="445"/>
      <c r="AD82" s="445"/>
      <c r="AE82" s="445"/>
      <c r="AF82" s="445"/>
      <c r="AG82" s="445"/>
      <c r="AH82" s="445"/>
      <c r="AI82" s="445"/>
      <c r="AJ82" s="445"/>
      <c r="AK82" s="445"/>
      <c r="AL82" s="445"/>
      <c r="AM82" s="445"/>
      <c r="AN82" s="445"/>
      <c r="AO82" s="445"/>
      <c r="AP82" s="445"/>
      <c r="AQ82" s="445"/>
      <c r="AR82" s="445"/>
      <c r="AS82" s="445"/>
      <c r="AT82" s="445"/>
      <c r="AU82" s="445"/>
      <c r="AV82" s="445"/>
      <c r="AW82" s="445"/>
      <c r="AX82" s="445"/>
      <c r="AY82" s="445"/>
      <c r="AZ82" s="445"/>
      <c r="BA82" s="445"/>
      <c r="BB82" s="445"/>
      <c r="BC82" s="445"/>
      <c r="BD82" s="445"/>
      <c r="BE82" s="445"/>
      <c r="BF82" s="445"/>
      <c r="BG82" s="445"/>
      <c r="BH82" s="445"/>
      <c r="BI82" s="445"/>
      <c r="BJ82" s="445"/>
      <c r="BK82" s="445"/>
      <c r="BL82" s="445"/>
      <c r="BM82" s="445"/>
      <c r="BN82" s="445"/>
      <c r="BO82" s="445"/>
      <c r="BP82" s="445"/>
      <c r="BQ82" s="445"/>
      <c r="BR82" s="445"/>
      <c r="BS82" s="445"/>
      <c r="BT82" s="445"/>
      <c r="BU82" s="445"/>
      <c r="BV82" s="445"/>
      <c r="BW82" s="445"/>
      <c r="BX82" s="445"/>
      <c r="BY82" s="445"/>
      <c r="BZ82" s="445"/>
      <c r="CA82" s="445"/>
      <c r="CB82" s="445"/>
      <c r="CC82" s="445"/>
      <c r="CD82" s="445"/>
      <c r="CE82" s="445"/>
      <c r="CF82" s="445"/>
      <c r="CG82" s="445"/>
      <c r="CH82" s="445"/>
      <c r="CI82" s="445"/>
      <c r="CJ82" s="445"/>
      <c r="CK82" s="445"/>
      <c r="CL82" s="445"/>
      <c r="CM82" s="445"/>
      <c r="CN82" s="445"/>
      <c r="CO82" s="445"/>
      <c r="CP82" s="445"/>
      <c r="CQ82" s="445"/>
      <c r="CR82" s="445"/>
      <c r="CS82" s="445"/>
      <c r="CT82" s="445"/>
      <c r="CU82" s="445"/>
      <c r="CV82" s="445"/>
      <c r="CW82" s="445"/>
      <c r="CX82" s="445"/>
      <c r="CY82" s="445"/>
      <c r="CZ82" s="445"/>
      <c r="DA82" s="445"/>
      <c r="DB82" s="445"/>
      <c r="DC82" s="445"/>
      <c r="DD82" s="445"/>
      <c r="DE82" s="445"/>
      <c r="DF82" s="445"/>
      <c r="DG82" s="445"/>
      <c r="DH82" s="445"/>
      <c r="DI82" s="445"/>
      <c r="DJ82" s="445"/>
      <c r="DK82" s="445"/>
      <c r="DL82" s="445"/>
      <c r="DM82" s="445"/>
      <c r="DN82" s="445"/>
      <c r="DO82" s="445"/>
      <c r="DP82" s="445"/>
      <c r="DQ82" s="445"/>
      <c r="DR82" s="445"/>
      <c r="DS82" s="445"/>
      <c r="DT82" s="445"/>
      <c r="DU82" s="445"/>
      <c r="DV82" s="445"/>
      <c r="DW82" s="445"/>
      <c r="DX82" s="445"/>
      <c r="DY82" s="445"/>
      <c r="DZ82" s="445"/>
      <c r="EA82" s="445"/>
      <c r="EB82" s="445"/>
      <c r="EC82" s="445"/>
      <c r="ED82" s="445"/>
      <c r="EE82" s="445"/>
      <c r="EF82" s="445"/>
      <c r="EG82" s="445"/>
      <c r="EH82" s="445"/>
      <c r="EI82" s="445"/>
      <c r="EJ82" s="445"/>
      <c r="EK82" s="445"/>
      <c r="EL82" s="445"/>
      <c r="EM82" s="445"/>
      <c r="EN82" s="445"/>
      <c r="EO82" s="445"/>
      <c r="EP82" s="445"/>
      <c r="EQ82" s="445"/>
      <c r="ER82" s="445"/>
      <c r="ES82" s="445"/>
      <c r="ET82" s="445"/>
      <c r="EU82" s="445"/>
      <c r="EV82" s="445"/>
      <c r="EW82" s="445"/>
      <c r="EX82" s="445"/>
      <c r="EY82" s="445"/>
      <c r="EZ82" s="445"/>
      <c r="FA82" s="445"/>
      <c r="FB82" s="445"/>
      <c r="FC82" s="445"/>
      <c r="FD82" s="445"/>
      <c r="FE82" s="445"/>
      <c r="FF82" s="445"/>
      <c r="FG82" s="445"/>
      <c r="FH82" s="445"/>
      <c r="FI82" s="445"/>
      <c r="FJ82" s="445"/>
      <c r="FK82" s="445"/>
      <c r="FL82" s="445"/>
      <c r="FM82" s="445"/>
      <c r="FN82" s="445"/>
      <c r="FO82" s="445"/>
      <c r="FP82" s="445"/>
      <c r="FQ82" s="445"/>
      <c r="FR82" s="445"/>
      <c r="FS82" s="445"/>
      <c r="FT82" s="445"/>
      <c r="FU82" s="445"/>
      <c r="FV82" s="445"/>
      <c r="FW82" s="445"/>
      <c r="FX82" s="445"/>
      <c r="FY82" s="445"/>
      <c r="FZ82" s="445"/>
      <c r="GA82" s="445"/>
      <c r="GB82" s="445"/>
      <c r="GC82" s="445"/>
      <c r="GD82" s="445"/>
      <c r="GE82" s="445"/>
      <c r="GF82" s="445"/>
      <c r="GG82" s="445"/>
      <c r="GH82" s="445"/>
      <c r="GI82" s="445"/>
      <c r="GJ82" s="445"/>
      <c r="GK82" s="445"/>
      <c r="GL82" s="445"/>
      <c r="GM82" s="445"/>
      <c r="GN82" s="445"/>
      <c r="GO82" s="445"/>
      <c r="GP82" s="445"/>
      <c r="GQ82" s="445"/>
      <c r="GR82" s="445"/>
      <c r="GS82" s="445"/>
      <c r="GT82" s="445"/>
      <c r="GU82" s="445"/>
      <c r="GV82" s="445"/>
      <c r="GW82" s="445"/>
      <c r="GX82" s="445"/>
      <c r="GY82" s="445"/>
      <c r="GZ82" s="445"/>
      <c r="HA82" s="445"/>
      <c r="HB82" s="445"/>
      <c r="HC82" s="445"/>
      <c r="HD82" s="445"/>
      <c r="HE82" s="445"/>
      <c r="HF82" s="445"/>
      <c r="HG82" s="445"/>
      <c r="HH82" s="445"/>
      <c r="HI82" s="445"/>
      <c r="HJ82" s="445"/>
      <c r="HK82" s="445"/>
      <c r="HL82" s="445"/>
      <c r="HM82" s="445"/>
      <c r="HN82" s="445"/>
      <c r="HO82" s="445"/>
      <c r="HP82" s="445"/>
      <c r="HQ82" s="445"/>
      <c r="HR82" s="445"/>
      <c r="HS82" s="445"/>
      <c r="HT82" s="445"/>
      <c r="HU82" s="445"/>
      <c r="HV82" s="445"/>
      <c r="HW82" s="445"/>
      <c r="HX82" s="445"/>
      <c r="HY82" s="445"/>
      <c r="HZ82" s="445"/>
      <c r="IA82" s="445"/>
      <c r="IB82" s="445"/>
      <c r="IC82" s="445"/>
      <c r="ID82" s="445"/>
      <c r="IE82" s="445"/>
      <c r="IF82" s="445"/>
      <c r="IG82" s="445"/>
      <c r="IH82" s="445"/>
      <c r="II82" s="445"/>
      <c r="IJ82" s="445"/>
      <c r="IK82" s="445"/>
      <c r="IL82" s="445"/>
      <c r="IM82" s="445"/>
      <c r="IN82" s="445"/>
      <c r="IO82" s="445"/>
      <c r="IP82" s="445"/>
      <c r="IQ82" s="445"/>
      <c r="IR82" s="445"/>
      <c r="IS82" s="445"/>
    </row>
    <row r="83" s="444" customFormat="true" ht="18.75" hidden="true" customHeight="false" outlineLevel="0" collapsed="false">
      <c r="A83" s="756" t="s">
        <v>141</v>
      </c>
      <c r="B83" s="731" t="s">
        <v>88</v>
      </c>
      <c r="C83" s="757"/>
      <c r="D83" s="709" t="n">
        <v>2</v>
      </c>
      <c r="E83" s="709"/>
      <c r="F83" s="710"/>
      <c r="G83" s="711" t="n">
        <v>3</v>
      </c>
      <c r="H83" s="725" t="n">
        <v>90</v>
      </c>
      <c r="I83" s="709" t="n">
        <v>36</v>
      </c>
      <c r="J83" s="709" t="n">
        <v>9</v>
      </c>
      <c r="K83" s="709"/>
      <c r="L83" s="709" t="n">
        <v>9</v>
      </c>
      <c r="M83" s="758" t="n">
        <v>54</v>
      </c>
      <c r="N83" s="759"/>
      <c r="O83" s="716" t="n">
        <v>2</v>
      </c>
      <c r="P83" s="736"/>
      <c r="Q83" s="729" t="n">
        <v>2</v>
      </c>
      <c r="R83" s="749"/>
      <c r="S83" s="750"/>
      <c r="T83" s="750"/>
      <c r="U83" s="444" t="s">
        <v>211</v>
      </c>
      <c r="V83" s="751"/>
      <c r="Z83" s="445"/>
      <c r="AA83" s="445"/>
      <c r="AB83" s="445"/>
      <c r="AC83" s="445"/>
      <c r="AD83" s="445"/>
      <c r="AE83" s="445"/>
      <c r="AF83" s="445"/>
      <c r="AG83" s="445"/>
      <c r="AH83" s="445"/>
      <c r="AI83" s="445"/>
      <c r="AJ83" s="445"/>
      <c r="AK83" s="445"/>
      <c r="AL83" s="445"/>
      <c r="AM83" s="445"/>
      <c r="AN83" s="445"/>
      <c r="AO83" s="445"/>
      <c r="AP83" s="445"/>
      <c r="AQ83" s="445"/>
      <c r="AR83" s="445"/>
      <c r="AS83" s="445"/>
      <c r="AT83" s="445"/>
      <c r="AU83" s="445"/>
      <c r="AV83" s="445"/>
      <c r="AW83" s="445"/>
      <c r="AX83" s="445"/>
      <c r="AY83" s="445"/>
      <c r="AZ83" s="445"/>
      <c r="BA83" s="445"/>
      <c r="BB83" s="445"/>
      <c r="BC83" s="445"/>
      <c r="BD83" s="445"/>
      <c r="BE83" s="445"/>
      <c r="BF83" s="445"/>
      <c r="BG83" s="445"/>
      <c r="BH83" s="445"/>
      <c r="BI83" s="445"/>
      <c r="BJ83" s="445"/>
      <c r="BK83" s="445"/>
      <c r="BL83" s="445"/>
      <c r="BM83" s="445"/>
      <c r="BN83" s="445"/>
      <c r="BO83" s="445"/>
      <c r="BP83" s="445"/>
      <c r="BQ83" s="445"/>
      <c r="BR83" s="445"/>
      <c r="BS83" s="445"/>
      <c r="BT83" s="445"/>
      <c r="BU83" s="445"/>
      <c r="BV83" s="445"/>
      <c r="BW83" s="445"/>
      <c r="BX83" s="445"/>
      <c r="BY83" s="445"/>
      <c r="BZ83" s="445"/>
      <c r="CA83" s="445"/>
      <c r="CB83" s="445"/>
      <c r="CC83" s="445"/>
      <c r="CD83" s="445"/>
      <c r="CE83" s="445"/>
      <c r="CF83" s="445"/>
      <c r="CG83" s="445"/>
      <c r="CH83" s="445"/>
      <c r="CI83" s="445"/>
      <c r="CJ83" s="445"/>
      <c r="CK83" s="445"/>
      <c r="CL83" s="445"/>
      <c r="CM83" s="445"/>
      <c r="CN83" s="445"/>
      <c r="CO83" s="445"/>
      <c r="CP83" s="445"/>
      <c r="CQ83" s="445"/>
      <c r="CR83" s="445"/>
      <c r="CS83" s="445"/>
      <c r="CT83" s="445"/>
      <c r="CU83" s="445"/>
      <c r="CV83" s="445"/>
      <c r="CW83" s="445"/>
      <c r="CX83" s="445"/>
      <c r="CY83" s="445"/>
      <c r="CZ83" s="445"/>
      <c r="DA83" s="445"/>
      <c r="DB83" s="445"/>
      <c r="DC83" s="445"/>
      <c r="DD83" s="445"/>
      <c r="DE83" s="445"/>
      <c r="DF83" s="445"/>
      <c r="DG83" s="445"/>
      <c r="DH83" s="445"/>
      <c r="DI83" s="445"/>
      <c r="DJ83" s="445"/>
      <c r="DK83" s="445"/>
      <c r="DL83" s="445"/>
      <c r="DM83" s="445"/>
      <c r="DN83" s="445"/>
      <c r="DO83" s="445"/>
      <c r="DP83" s="445"/>
      <c r="DQ83" s="445"/>
      <c r="DR83" s="445"/>
      <c r="DS83" s="445"/>
      <c r="DT83" s="445"/>
      <c r="DU83" s="445"/>
      <c r="DV83" s="445"/>
      <c r="DW83" s="445"/>
      <c r="DX83" s="445"/>
      <c r="DY83" s="445"/>
      <c r="DZ83" s="445"/>
      <c r="EA83" s="445"/>
      <c r="EB83" s="445"/>
      <c r="EC83" s="445"/>
      <c r="ED83" s="445"/>
      <c r="EE83" s="445"/>
      <c r="EF83" s="445"/>
      <c r="EG83" s="445"/>
      <c r="EH83" s="445"/>
      <c r="EI83" s="445"/>
      <c r="EJ83" s="445"/>
      <c r="EK83" s="445"/>
      <c r="EL83" s="445"/>
      <c r="EM83" s="445"/>
      <c r="EN83" s="445"/>
      <c r="EO83" s="445"/>
      <c r="EP83" s="445"/>
      <c r="EQ83" s="445"/>
      <c r="ER83" s="445"/>
      <c r="ES83" s="445"/>
      <c r="ET83" s="445"/>
      <c r="EU83" s="445"/>
      <c r="EV83" s="445"/>
      <c r="EW83" s="445"/>
      <c r="EX83" s="445"/>
      <c r="EY83" s="445"/>
      <c r="EZ83" s="445"/>
      <c r="FA83" s="445"/>
      <c r="FB83" s="445"/>
      <c r="FC83" s="445"/>
      <c r="FD83" s="445"/>
      <c r="FE83" s="445"/>
      <c r="FF83" s="445"/>
      <c r="FG83" s="445"/>
      <c r="FH83" s="445"/>
      <c r="FI83" s="445"/>
      <c r="FJ83" s="445"/>
      <c r="FK83" s="445"/>
      <c r="FL83" s="445"/>
      <c r="FM83" s="445"/>
      <c r="FN83" s="445"/>
      <c r="FO83" s="445"/>
      <c r="FP83" s="445"/>
      <c r="FQ83" s="445"/>
      <c r="FR83" s="445"/>
      <c r="FS83" s="445"/>
      <c r="FT83" s="445"/>
      <c r="FU83" s="445"/>
      <c r="FV83" s="445"/>
      <c r="FW83" s="445"/>
      <c r="FX83" s="445"/>
      <c r="FY83" s="445"/>
      <c r="FZ83" s="445"/>
      <c r="GA83" s="445"/>
      <c r="GB83" s="445"/>
      <c r="GC83" s="445"/>
      <c r="GD83" s="445"/>
      <c r="GE83" s="445"/>
      <c r="GF83" s="445"/>
      <c r="GG83" s="445"/>
      <c r="GH83" s="445"/>
      <c r="GI83" s="445"/>
      <c r="GJ83" s="445"/>
      <c r="GK83" s="445"/>
      <c r="GL83" s="445"/>
      <c r="GM83" s="445"/>
      <c r="GN83" s="445"/>
      <c r="GO83" s="445"/>
      <c r="GP83" s="445"/>
      <c r="GQ83" s="445"/>
      <c r="GR83" s="445"/>
      <c r="GS83" s="445"/>
      <c r="GT83" s="445"/>
      <c r="GU83" s="445"/>
      <c r="GV83" s="445"/>
      <c r="GW83" s="445"/>
      <c r="GX83" s="445"/>
      <c r="GY83" s="445"/>
      <c r="GZ83" s="445"/>
      <c r="HA83" s="445"/>
      <c r="HB83" s="445"/>
      <c r="HC83" s="445"/>
      <c r="HD83" s="445"/>
      <c r="HE83" s="445"/>
      <c r="HF83" s="445"/>
      <c r="HG83" s="445"/>
      <c r="HH83" s="445"/>
      <c r="HI83" s="445"/>
      <c r="HJ83" s="445"/>
      <c r="HK83" s="445"/>
      <c r="HL83" s="445"/>
      <c r="HM83" s="445"/>
      <c r="HN83" s="445"/>
      <c r="HO83" s="445"/>
      <c r="HP83" s="445"/>
      <c r="HQ83" s="445"/>
      <c r="HR83" s="445"/>
      <c r="HS83" s="445"/>
      <c r="HT83" s="445"/>
      <c r="HU83" s="445"/>
      <c r="HV83" s="445"/>
      <c r="HW83" s="445"/>
      <c r="HX83" s="445"/>
      <c r="HY83" s="445"/>
      <c r="HZ83" s="445"/>
      <c r="IA83" s="445"/>
      <c r="IB83" s="445"/>
      <c r="IC83" s="445"/>
      <c r="ID83" s="445"/>
      <c r="IE83" s="445"/>
      <c r="IF83" s="445"/>
      <c r="IG83" s="445"/>
      <c r="IH83" s="445"/>
      <c r="II83" s="445"/>
      <c r="IJ83" s="445"/>
      <c r="IK83" s="445"/>
      <c r="IL83" s="445"/>
      <c r="IM83" s="445"/>
      <c r="IN83" s="445"/>
      <c r="IO83" s="445"/>
      <c r="IP83" s="445"/>
      <c r="IQ83" s="445"/>
      <c r="IR83" s="445"/>
      <c r="IS83" s="445"/>
    </row>
    <row r="84" s="444" customFormat="true" ht="3.75" hidden="true" customHeight="true" outlineLevel="0" collapsed="false">
      <c r="A84" s="756"/>
      <c r="B84" s="731"/>
      <c r="C84" s="757"/>
      <c r="D84" s="709"/>
      <c r="E84" s="709"/>
      <c r="F84" s="710"/>
      <c r="G84" s="711"/>
      <c r="H84" s="725"/>
      <c r="I84" s="709"/>
      <c r="J84" s="709"/>
      <c r="K84" s="709"/>
      <c r="L84" s="709"/>
      <c r="M84" s="760"/>
      <c r="N84" s="759"/>
      <c r="O84" s="716"/>
      <c r="P84" s="728"/>
      <c r="Q84" s="729"/>
      <c r="R84" s="749"/>
      <c r="S84" s="750"/>
      <c r="T84" s="750"/>
      <c r="V84" s="751"/>
      <c r="Z84" s="445"/>
      <c r="AA84" s="445"/>
      <c r="AB84" s="445"/>
      <c r="AC84" s="445"/>
      <c r="AD84" s="445"/>
      <c r="AE84" s="445"/>
      <c r="AF84" s="445"/>
      <c r="AG84" s="445"/>
      <c r="AH84" s="445"/>
      <c r="AI84" s="445"/>
      <c r="AJ84" s="445"/>
      <c r="AK84" s="445"/>
      <c r="AL84" s="445"/>
      <c r="AM84" s="445"/>
      <c r="AN84" s="445"/>
      <c r="AO84" s="445"/>
      <c r="AP84" s="445"/>
      <c r="AQ84" s="445"/>
      <c r="AR84" s="445"/>
      <c r="AS84" s="445"/>
      <c r="AT84" s="445"/>
      <c r="AU84" s="445"/>
      <c r="AV84" s="445"/>
      <c r="AW84" s="445"/>
      <c r="AX84" s="445"/>
      <c r="AY84" s="445"/>
      <c r="AZ84" s="445"/>
      <c r="BA84" s="445"/>
      <c r="BB84" s="445"/>
      <c r="BC84" s="445"/>
      <c r="BD84" s="445"/>
      <c r="BE84" s="445"/>
      <c r="BF84" s="445"/>
      <c r="BG84" s="445"/>
      <c r="BH84" s="445"/>
      <c r="BI84" s="445"/>
      <c r="BJ84" s="445"/>
      <c r="BK84" s="445"/>
      <c r="BL84" s="445"/>
      <c r="BM84" s="445"/>
      <c r="BN84" s="445"/>
      <c r="BO84" s="445"/>
      <c r="BP84" s="445"/>
      <c r="BQ84" s="445"/>
      <c r="BR84" s="445"/>
      <c r="BS84" s="445"/>
      <c r="BT84" s="445"/>
      <c r="BU84" s="445"/>
      <c r="BV84" s="445"/>
      <c r="BW84" s="445"/>
      <c r="BX84" s="445"/>
      <c r="BY84" s="445"/>
      <c r="BZ84" s="445"/>
      <c r="CA84" s="445"/>
      <c r="CB84" s="445"/>
      <c r="CC84" s="445"/>
      <c r="CD84" s="445"/>
      <c r="CE84" s="445"/>
      <c r="CF84" s="445"/>
      <c r="CG84" s="445"/>
      <c r="CH84" s="445"/>
      <c r="CI84" s="445"/>
      <c r="CJ84" s="445"/>
      <c r="CK84" s="445"/>
      <c r="CL84" s="445"/>
      <c r="CM84" s="445"/>
      <c r="CN84" s="445"/>
      <c r="CO84" s="445"/>
      <c r="CP84" s="445"/>
      <c r="CQ84" s="445"/>
      <c r="CR84" s="445"/>
      <c r="CS84" s="445"/>
      <c r="CT84" s="445"/>
      <c r="CU84" s="445"/>
      <c r="CV84" s="445"/>
      <c r="CW84" s="445"/>
      <c r="CX84" s="445"/>
      <c r="CY84" s="445"/>
      <c r="CZ84" s="445"/>
      <c r="DA84" s="445"/>
      <c r="DB84" s="445"/>
      <c r="DC84" s="445"/>
      <c r="DD84" s="445"/>
      <c r="DE84" s="445"/>
      <c r="DF84" s="445"/>
      <c r="DG84" s="445"/>
      <c r="DH84" s="445"/>
      <c r="DI84" s="445"/>
      <c r="DJ84" s="445"/>
      <c r="DK84" s="445"/>
      <c r="DL84" s="445"/>
      <c r="DM84" s="445"/>
      <c r="DN84" s="445"/>
      <c r="DO84" s="445"/>
      <c r="DP84" s="445"/>
      <c r="DQ84" s="445"/>
      <c r="DR84" s="445"/>
      <c r="DS84" s="445"/>
      <c r="DT84" s="445"/>
      <c r="DU84" s="445"/>
      <c r="DV84" s="445"/>
      <c r="DW84" s="445"/>
      <c r="DX84" s="445"/>
      <c r="DY84" s="445"/>
      <c r="DZ84" s="445"/>
      <c r="EA84" s="445"/>
      <c r="EB84" s="445"/>
      <c r="EC84" s="445"/>
      <c r="ED84" s="445"/>
      <c r="EE84" s="445"/>
      <c r="EF84" s="445"/>
      <c r="EG84" s="445"/>
      <c r="EH84" s="445"/>
      <c r="EI84" s="445"/>
      <c r="EJ84" s="445"/>
      <c r="EK84" s="445"/>
      <c r="EL84" s="445"/>
      <c r="EM84" s="445"/>
      <c r="EN84" s="445"/>
      <c r="EO84" s="445"/>
      <c r="EP84" s="445"/>
      <c r="EQ84" s="445"/>
      <c r="ER84" s="445"/>
      <c r="ES84" s="445"/>
      <c r="ET84" s="445"/>
      <c r="EU84" s="445"/>
      <c r="EV84" s="445"/>
      <c r="EW84" s="445"/>
      <c r="EX84" s="445"/>
      <c r="EY84" s="445"/>
      <c r="EZ84" s="445"/>
      <c r="FA84" s="445"/>
      <c r="FB84" s="445"/>
      <c r="FC84" s="445"/>
      <c r="FD84" s="445"/>
      <c r="FE84" s="445"/>
      <c r="FF84" s="445"/>
      <c r="FG84" s="445"/>
      <c r="FH84" s="445"/>
      <c r="FI84" s="445"/>
      <c r="FJ84" s="445"/>
      <c r="FK84" s="445"/>
      <c r="FL84" s="445"/>
      <c r="FM84" s="445"/>
      <c r="FN84" s="445"/>
      <c r="FO84" s="445"/>
      <c r="FP84" s="445"/>
      <c r="FQ84" s="445"/>
      <c r="FR84" s="445"/>
      <c r="FS84" s="445"/>
      <c r="FT84" s="445"/>
      <c r="FU84" s="445"/>
      <c r="FV84" s="445"/>
      <c r="FW84" s="445"/>
      <c r="FX84" s="445"/>
      <c r="FY84" s="445"/>
      <c r="FZ84" s="445"/>
      <c r="GA84" s="445"/>
      <c r="GB84" s="445"/>
      <c r="GC84" s="445"/>
      <c r="GD84" s="445"/>
      <c r="GE84" s="445"/>
      <c r="GF84" s="445"/>
      <c r="GG84" s="445"/>
      <c r="GH84" s="445"/>
      <c r="GI84" s="445"/>
      <c r="GJ84" s="445"/>
      <c r="GK84" s="445"/>
      <c r="GL84" s="445"/>
      <c r="GM84" s="445"/>
      <c r="GN84" s="445"/>
      <c r="GO84" s="445"/>
      <c r="GP84" s="445"/>
      <c r="GQ84" s="445"/>
      <c r="GR84" s="445"/>
      <c r="GS84" s="445"/>
      <c r="GT84" s="445"/>
      <c r="GU84" s="445"/>
      <c r="GV84" s="445"/>
      <c r="GW84" s="445"/>
      <c r="GX84" s="445"/>
      <c r="GY84" s="445"/>
      <c r="GZ84" s="445"/>
      <c r="HA84" s="445"/>
      <c r="HB84" s="445"/>
      <c r="HC84" s="445"/>
      <c r="HD84" s="445"/>
      <c r="HE84" s="445"/>
      <c r="HF84" s="445"/>
      <c r="HG84" s="445"/>
      <c r="HH84" s="445"/>
      <c r="HI84" s="445"/>
      <c r="HJ84" s="445"/>
      <c r="HK84" s="445"/>
      <c r="HL84" s="445"/>
      <c r="HM84" s="445"/>
      <c r="HN84" s="445"/>
      <c r="HO84" s="445"/>
      <c r="HP84" s="445"/>
      <c r="HQ84" s="445"/>
      <c r="HR84" s="445"/>
      <c r="HS84" s="445"/>
      <c r="HT84" s="445"/>
      <c r="HU84" s="445"/>
      <c r="HV84" s="445"/>
      <c r="HW84" s="445"/>
      <c r="HX84" s="445"/>
      <c r="HY84" s="445"/>
      <c r="HZ84" s="445"/>
      <c r="IA84" s="445"/>
      <c r="IB84" s="445"/>
      <c r="IC84" s="445"/>
      <c r="ID84" s="445"/>
      <c r="IE84" s="445"/>
      <c r="IF84" s="445"/>
      <c r="IG84" s="445"/>
      <c r="IH84" s="445"/>
      <c r="II84" s="445"/>
      <c r="IJ84" s="445"/>
      <c r="IK84" s="445"/>
      <c r="IL84" s="445"/>
      <c r="IM84" s="445"/>
      <c r="IN84" s="445"/>
      <c r="IO84" s="445"/>
      <c r="IP84" s="445"/>
      <c r="IQ84" s="445"/>
      <c r="IR84" s="445"/>
      <c r="IS84" s="445"/>
    </row>
    <row r="85" s="444" customFormat="true" ht="3.75" hidden="true" customHeight="true" outlineLevel="0" collapsed="false">
      <c r="A85" s="756"/>
      <c r="B85" s="731"/>
      <c r="C85" s="757"/>
      <c r="D85" s="709"/>
      <c r="E85" s="709"/>
      <c r="F85" s="710"/>
      <c r="G85" s="711"/>
      <c r="H85" s="725"/>
      <c r="I85" s="709"/>
      <c r="J85" s="709"/>
      <c r="K85" s="709"/>
      <c r="L85" s="709"/>
      <c r="M85" s="760"/>
      <c r="N85" s="759"/>
      <c r="O85" s="716"/>
      <c r="P85" s="728"/>
      <c r="Q85" s="729"/>
      <c r="R85" s="749"/>
      <c r="S85" s="750"/>
      <c r="T85" s="750"/>
      <c r="V85" s="751"/>
      <c r="Z85" s="445"/>
      <c r="AA85" s="445"/>
      <c r="AB85" s="445"/>
      <c r="AC85" s="445"/>
      <c r="AD85" s="445"/>
      <c r="AE85" s="445"/>
      <c r="AF85" s="445"/>
      <c r="AG85" s="445"/>
      <c r="AH85" s="445"/>
      <c r="AI85" s="445"/>
      <c r="AJ85" s="445"/>
      <c r="AK85" s="445"/>
      <c r="AL85" s="445"/>
      <c r="AM85" s="445"/>
      <c r="AN85" s="445"/>
      <c r="AO85" s="445"/>
      <c r="AP85" s="445"/>
      <c r="AQ85" s="445"/>
      <c r="AR85" s="445"/>
      <c r="AS85" s="445"/>
      <c r="AT85" s="445"/>
      <c r="AU85" s="445"/>
      <c r="AV85" s="445"/>
      <c r="AW85" s="445"/>
      <c r="AX85" s="445"/>
      <c r="AY85" s="445"/>
      <c r="AZ85" s="445"/>
      <c r="BA85" s="445"/>
      <c r="BB85" s="445"/>
      <c r="BC85" s="445"/>
      <c r="BD85" s="445"/>
      <c r="BE85" s="445"/>
      <c r="BF85" s="445"/>
      <c r="BG85" s="445"/>
      <c r="BH85" s="445"/>
      <c r="BI85" s="445"/>
      <c r="BJ85" s="445"/>
      <c r="BK85" s="445"/>
      <c r="BL85" s="445"/>
      <c r="BM85" s="445"/>
      <c r="BN85" s="445"/>
      <c r="BO85" s="445"/>
      <c r="BP85" s="445"/>
      <c r="BQ85" s="445"/>
      <c r="BR85" s="445"/>
      <c r="BS85" s="445"/>
      <c r="BT85" s="445"/>
      <c r="BU85" s="445"/>
      <c r="BV85" s="445"/>
      <c r="BW85" s="445"/>
      <c r="BX85" s="445"/>
      <c r="BY85" s="445"/>
      <c r="BZ85" s="445"/>
      <c r="CA85" s="445"/>
      <c r="CB85" s="445"/>
      <c r="CC85" s="445"/>
      <c r="CD85" s="445"/>
      <c r="CE85" s="445"/>
      <c r="CF85" s="445"/>
      <c r="CG85" s="445"/>
      <c r="CH85" s="445"/>
      <c r="CI85" s="445"/>
      <c r="CJ85" s="445"/>
      <c r="CK85" s="445"/>
      <c r="CL85" s="445"/>
      <c r="CM85" s="445"/>
      <c r="CN85" s="445"/>
      <c r="CO85" s="445"/>
      <c r="CP85" s="445"/>
      <c r="CQ85" s="445"/>
      <c r="CR85" s="445"/>
      <c r="CS85" s="445"/>
      <c r="CT85" s="445"/>
      <c r="CU85" s="445"/>
      <c r="CV85" s="445"/>
      <c r="CW85" s="445"/>
      <c r="CX85" s="445"/>
      <c r="CY85" s="445"/>
      <c r="CZ85" s="445"/>
      <c r="DA85" s="445"/>
      <c r="DB85" s="445"/>
      <c r="DC85" s="445"/>
      <c r="DD85" s="445"/>
      <c r="DE85" s="445"/>
      <c r="DF85" s="445"/>
      <c r="DG85" s="445"/>
      <c r="DH85" s="445"/>
      <c r="DI85" s="445"/>
      <c r="DJ85" s="445"/>
      <c r="DK85" s="445"/>
      <c r="DL85" s="445"/>
      <c r="DM85" s="445"/>
      <c r="DN85" s="445"/>
      <c r="DO85" s="445"/>
      <c r="DP85" s="445"/>
      <c r="DQ85" s="445"/>
      <c r="DR85" s="445"/>
      <c r="DS85" s="445"/>
      <c r="DT85" s="445"/>
      <c r="DU85" s="445"/>
      <c r="DV85" s="445"/>
      <c r="DW85" s="445"/>
      <c r="DX85" s="445"/>
      <c r="DY85" s="445"/>
      <c r="DZ85" s="445"/>
      <c r="EA85" s="445"/>
      <c r="EB85" s="445"/>
      <c r="EC85" s="445"/>
      <c r="ED85" s="445"/>
      <c r="EE85" s="445"/>
      <c r="EF85" s="445"/>
      <c r="EG85" s="445"/>
      <c r="EH85" s="445"/>
      <c r="EI85" s="445"/>
      <c r="EJ85" s="445"/>
      <c r="EK85" s="445"/>
      <c r="EL85" s="445"/>
      <c r="EM85" s="445"/>
      <c r="EN85" s="445"/>
      <c r="EO85" s="445"/>
      <c r="EP85" s="445"/>
      <c r="EQ85" s="445"/>
      <c r="ER85" s="445"/>
      <c r="ES85" s="445"/>
      <c r="ET85" s="445"/>
      <c r="EU85" s="445"/>
      <c r="EV85" s="445"/>
      <c r="EW85" s="445"/>
      <c r="EX85" s="445"/>
      <c r="EY85" s="445"/>
      <c r="EZ85" s="445"/>
      <c r="FA85" s="445"/>
      <c r="FB85" s="445"/>
      <c r="FC85" s="445"/>
      <c r="FD85" s="445"/>
      <c r="FE85" s="445"/>
      <c r="FF85" s="445"/>
      <c r="FG85" s="445"/>
      <c r="FH85" s="445"/>
      <c r="FI85" s="445"/>
      <c r="FJ85" s="445"/>
      <c r="FK85" s="445"/>
      <c r="FL85" s="445"/>
      <c r="FM85" s="445"/>
      <c r="FN85" s="445"/>
      <c r="FO85" s="445"/>
      <c r="FP85" s="445"/>
      <c r="FQ85" s="445"/>
      <c r="FR85" s="445"/>
      <c r="FS85" s="445"/>
      <c r="FT85" s="445"/>
      <c r="FU85" s="445"/>
      <c r="FV85" s="445"/>
      <c r="FW85" s="445"/>
      <c r="FX85" s="445"/>
      <c r="FY85" s="445"/>
      <c r="FZ85" s="445"/>
      <c r="GA85" s="445"/>
      <c r="GB85" s="445"/>
      <c r="GC85" s="445"/>
      <c r="GD85" s="445"/>
      <c r="GE85" s="445"/>
      <c r="GF85" s="445"/>
      <c r="GG85" s="445"/>
      <c r="GH85" s="445"/>
      <c r="GI85" s="445"/>
      <c r="GJ85" s="445"/>
      <c r="GK85" s="445"/>
      <c r="GL85" s="445"/>
      <c r="GM85" s="445"/>
      <c r="GN85" s="445"/>
      <c r="GO85" s="445"/>
      <c r="GP85" s="445"/>
      <c r="GQ85" s="445"/>
      <c r="GR85" s="445"/>
      <c r="GS85" s="445"/>
      <c r="GT85" s="445"/>
      <c r="GU85" s="445"/>
      <c r="GV85" s="445"/>
      <c r="GW85" s="445"/>
      <c r="GX85" s="445"/>
      <c r="GY85" s="445"/>
      <c r="GZ85" s="445"/>
      <c r="HA85" s="445"/>
      <c r="HB85" s="445"/>
      <c r="HC85" s="445"/>
      <c r="HD85" s="445"/>
      <c r="HE85" s="445"/>
      <c r="HF85" s="445"/>
      <c r="HG85" s="445"/>
      <c r="HH85" s="445"/>
      <c r="HI85" s="445"/>
      <c r="HJ85" s="445"/>
      <c r="HK85" s="445"/>
      <c r="HL85" s="445"/>
      <c r="HM85" s="445"/>
      <c r="HN85" s="445"/>
      <c r="HO85" s="445"/>
      <c r="HP85" s="445"/>
      <c r="HQ85" s="445"/>
      <c r="HR85" s="445"/>
      <c r="HS85" s="445"/>
      <c r="HT85" s="445"/>
      <c r="HU85" s="445"/>
      <c r="HV85" s="445"/>
      <c r="HW85" s="445"/>
      <c r="HX85" s="445"/>
      <c r="HY85" s="445"/>
      <c r="HZ85" s="445"/>
      <c r="IA85" s="445"/>
      <c r="IB85" s="445"/>
      <c r="IC85" s="445"/>
      <c r="ID85" s="445"/>
      <c r="IE85" s="445"/>
      <c r="IF85" s="445"/>
      <c r="IG85" s="445"/>
      <c r="IH85" s="445"/>
      <c r="II85" s="445"/>
      <c r="IJ85" s="445"/>
      <c r="IK85" s="445"/>
      <c r="IL85" s="445"/>
      <c r="IM85" s="445"/>
      <c r="IN85" s="445"/>
      <c r="IO85" s="445"/>
      <c r="IP85" s="445"/>
      <c r="IQ85" s="445"/>
      <c r="IR85" s="445"/>
      <c r="IS85" s="445"/>
    </row>
    <row r="86" s="444" customFormat="true" ht="37.5" hidden="false" customHeight="false" outlineLevel="0" collapsed="false">
      <c r="A86" s="719" t="s">
        <v>220</v>
      </c>
      <c r="B86" s="731" t="s">
        <v>144</v>
      </c>
      <c r="C86" s="732"/>
      <c r="D86" s="703" t="n">
        <v>2</v>
      </c>
      <c r="E86" s="703"/>
      <c r="F86" s="733"/>
      <c r="G86" s="711" t="n">
        <v>3</v>
      </c>
      <c r="H86" s="725" t="n">
        <v>90</v>
      </c>
      <c r="I86" s="703" t="n">
        <v>36</v>
      </c>
      <c r="J86" s="709" t="n">
        <v>9</v>
      </c>
      <c r="K86" s="709"/>
      <c r="L86" s="709" t="n">
        <v>9</v>
      </c>
      <c r="M86" s="703" t="n">
        <v>54</v>
      </c>
      <c r="N86" s="732"/>
      <c r="O86" s="703" t="n">
        <v>2</v>
      </c>
      <c r="P86" s="728"/>
      <c r="Q86" s="729" t="n">
        <v>2</v>
      </c>
      <c r="R86" s="749"/>
      <c r="S86" s="750"/>
      <c r="T86" s="750"/>
      <c r="U86" s="444" t="s">
        <v>211</v>
      </c>
      <c r="V86" s="751"/>
      <c r="Z86" s="445"/>
      <c r="AA86" s="445"/>
      <c r="AB86" s="445"/>
      <c r="AC86" s="445"/>
      <c r="AD86" s="445"/>
      <c r="AE86" s="445"/>
      <c r="AF86" s="445"/>
      <c r="AG86" s="445"/>
      <c r="AH86" s="445"/>
      <c r="AI86" s="445"/>
      <c r="AJ86" s="445"/>
      <c r="AK86" s="445"/>
      <c r="AL86" s="445"/>
      <c r="AM86" s="445"/>
      <c r="AN86" s="445"/>
      <c r="AO86" s="445"/>
      <c r="AP86" s="445"/>
      <c r="AQ86" s="445"/>
      <c r="AR86" s="445"/>
      <c r="AS86" s="445"/>
      <c r="AT86" s="445"/>
      <c r="AU86" s="445"/>
      <c r="AV86" s="445"/>
      <c r="AW86" s="445"/>
      <c r="AX86" s="445"/>
      <c r="AY86" s="445"/>
      <c r="AZ86" s="445"/>
      <c r="BA86" s="445"/>
      <c r="BB86" s="445"/>
      <c r="BC86" s="445"/>
      <c r="BD86" s="445"/>
      <c r="BE86" s="445"/>
      <c r="BF86" s="445"/>
      <c r="BG86" s="445"/>
      <c r="BH86" s="445"/>
      <c r="BI86" s="445"/>
      <c r="BJ86" s="445"/>
      <c r="BK86" s="445"/>
      <c r="BL86" s="445"/>
      <c r="BM86" s="445"/>
      <c r="BN86" s="445"/>
      <c r="BO86" s="445"/>
      <c r="BP86" s="445"/>
      <c r="BQ86" s="445"/>
      <c r="BR86" s="445"/>
      <c r="BS86" s="445"/>
      <c r="BT86" s="445"/>
      <c r="BU86" s="445"/>
      <c r="BV86" s="445"/>
      <c r="BW86" s="445"/>
      <c r="BX86" s="445"/>
      <c r="BY86" s="445"/>
      <c r="BZ86" s="445"/>
      <c r="CA86" s="445"/>
      <c r="CB86" s="445"/>
      <c r="CC86" s="445"/>
      <c r="CD86" s="445"/>
      <c r="CE86" s="445"/>
      <c r="CF86" s="445"/>
      <c r="CG86" s="445"/>
      <c r="CH86" s="445"/>
      <c r="CI86" s="445"/>
      <c r="CJ86" s="445"/>
      <c r="CK86" s="445"/>
      <c r="CL86" s="445"/>
      <c r="CM86" s="445"/>
      <c r="CN86" s="445"/>
      <c r="CO86" s="445"/>
      <c r="CP86" s="445"/>
      <c r="CQ86" s="445"/>
      <c r="CR86" s="445"/>
      <c r="CS86" s="445"/>
      <c r="CT86" s="445"/>
      <c r="CU86" s="445"/>
      <c r="CV86" s="445"/>
      <c r="CW86" s="445"/>
      <c r="CX86" s="445"/>
      <c r="CY86" s="445"/>
      <c r="CZ86" s="445"/>
      <c r="DA86" s="445"/>
      <c r="DB86" s="445"/>
      <c r="DC86" s="445"/>
      <c r="DD86" s="445"/>
      <c r="DE86" s="445"/>
      <c r="DF86" s="445"/>
      <c r="DG86" s="445"/>
      <c r="DH86" s="445"/>
      <c r="DI86" s="445"/>
      <c r="DJ86" s="445"/>
      <c r="DK86" s="445"/>
      <c r="DL86" s="445"/>
      <c r="DM86" s="445"/>
      <c r="DN86" s="445"/>
      <c r="DO86" s="445"/>
      <c r="DP86" s="445"/>
      <c r="DQ86" s="445"/>
      <c r="DR86" s="445"/>
      <c r="DS86" s="445"/>
      <c r="DT86" s="445"/>
      <c r="DU86" s="445"/>
      <c r="DV86" s="445"/>
      <c r="DW86" s="445"/>
      <c r="DX86" s="445"/>
      <c r="DY86" s="445"/>
      <c r="DZ86" s="445"/>
      <c r="EA86" s="445"/>
      <c r="EB86" s="445"/>
      <c r="EC86" s="445"/>
      <c r="ED86" s="445"/>
      <c r="EE86" s="445"/>
      <c r="EF86" s="445"/>
      <c r="EG86" s="445"/>
      <c r="EH86" s="445"/>
      <c r="EI86" s="445"/>
      <c r="EJ86" s="445"/>
      <c r="EK86" s="445"/>
      <c r="EL86" s="445"/>
      <c r="EM86" s="445"/>
      <c r="EN86" s="445"/>
      <c r="EO86" s="445"/>
      <c r="EP86" s="445"/>
      <c r="EQ86" s="445"/>
      <c r="ER86" s="445"/>
      <c r="ES86" s="445"/>
      <c r="ET86" s="445"/>
      <c r="EU86" s="445"/>
      <c r="EV86" s="445"/>
      <c r="EW86" s="445"/>
      <c r="EX86" s="445"/>
      <c r="EY86" s="445"/>
      <c r="EZ86" s="445"/>
      <c r="FA86" s="445"/>
      <c r="FB86" s="445"/>
      <c r="FC86" s="445"/>
      <c r="FD86" s="445"/>
      <c r="FE86" s="445"/>
      <c r="FF86" s="445"/>
      <c r="FG86" s="445"/>
      <c r="FH86" s="445"/>
      <c r="FI86" s="445"/>
      <c r="FJ86" s="445"/>
      <c r="FK86" s="445"/>
      <c r="FL86" s="445"/>
      <c r="FM86" s="445"/>
      <c r="FN86" s="445"/>
      <c r="FO86" s="445"/>
      <c r="FP86" s="445"/>
      <c r="FQ86" s="445"/>
      <c r="FR86" s="445"/>
      <c r="FS86" s="445"/>
      <c r="FT86" s="445"/>
      <c r="FU86" s="445"/>
      <c r="FV86" s="445"/>
      <c r="FW86" s="445"/>
      <c r="FX86" s="445"/>
      <c r="FY86" s="445"/>
      <c r="FZ86" s="445"/>
      <c r="GA86" s="445"/>
      <c r="GB86" s="445"/>
      <c r="GC86" s="445"/>
      <c r="GD86" s="445"/>
      <c r="GE86" s="445"/>
      <c r="GF86" s="445"/>
      <c r="GG86" s="445"/>
      <c r="GH86" s="445"/>
      <c r="GI86" s="445"/>
      <c r="GJ86" s="445"/>
      <c r="GK86" s="445"/>
      <c r="GL86" s="445"/>
      <c r="GM86" s="445"/>
      <c r="GN86" s="445"/>
      <c r="GO86" s="445"/>
      <c r="GP86" s="445"/>
      <c r="GQ86" s="445"/>
      <c r="GR86" s="445"/>
      <c r="GS86" s="445"/>
      <c r="GT86" s="445"/>
      <c r="GU86" s="445"/>
      <c r="GV86" s="445"/>
      <c r="GW86" s="445"/>
      <c r="GX86" s="445"/>
      <c r="GY86" s="445"/>
      <c r="GZ86" s="445"/>
      <c r="HA86" s="445"/>
      <c r="HB86" s="445"/>
      <c r="HC86" s="445"/>
      <c r="HD86" s="445"/>
      <c r="HE86" s="445"/>
      <c r="HF86" s="445"/>
      <c r="HG86" s="445"/>
      <c r="HH86" s="445"/>
      <c r="HI86" s="445"/>
      <c r="HJ86" s="445"/>
      <c r="HK86" s="445"/>
      <c r="HL86" s="445"/>
      <c r="HM86" s="445"/>
      <c r="HN86" s="445"/>
      <c r="HO86" s="445"/>
      <c r="HP86" s="445"/>
      <c r="HQ86" s="445"/>
      <c r="HR86" s="445"/>
      <c r="HS86" s="445"/>
      <c r="HT86" s="445"/>
      <c r="HU86" s="445"/>
      <c r="HV86" s="445"/>
      <c r="HW86" s="445"/>
      <c r="HX86" s="445"/>
      <c r="HY86" s="445"/>
      <c r="HZ86" s="445"/>
      <c r="IA86" s="445"/>
      <c r="IB86" s="445"/>
      <c r="IC86" s="445"/>
      <c r="ID86" s="445"/>
      <c r="IE86" s="445"/>
      <c r="IF86" s="445"/>
      <c r="IG86" s="445"/>
      <c r="IH86" s="445"/>
      <c r="II86" s="445"/>
      <c r="IJ86" s="445"/>
      <c r="IK86" s="445"/>
      <c r="IL86" s="445"/>
      <c r="IM86" s="445"/>
      <c r="IN86" s="445"/>
      <c r="IO86" s="445"/>
      <c r="IP86" s="445"/>
      <c r="IQ86" s="445"/>
      <c r="IR86" s="445"/>
      <c r="IS86" s="445"/>
    </row>
    <row r="87" s="84" customFormat="true" ht="3.75" hidden="true" customHeight="true" outlineLevel="0" collapsed="false">
      <c r="A87" s="608"/>
      <c r="B87" s="609"/>
      <c r="C87" s="565"/>
      <c r="D87" s="526"/>
      <c r="E87" s="526"/>
      <c r="F87" s="614"/>
      <c r="G87" s="580"/>
      <c r="H87" s="605"/>
      <c r="I87" s="526"/>
      <c r="J87" s="526"/>
      <c r="K87" s="526"/>
      <c r="L87" s="526"/>
      <c r="M87" s="607"/>
      <c r="N87" s="565"/>
      <c r="O87" s="526"/>
      <c r="P87" s="591"/>
      <c r="Q87" s="606"/>
      <c r="R87" s="81"/>
      <c r="S87" s="83"/>
      <c r="T87" s="83"/>
      <c r="V87" s="64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84" customFormat="true" ht="3.75" hidden="true" customHeight="true" outlineLevel="0" collapsed="false">
      <c r="A88" s="608"/>
      <c r="B88" s="609"/>
      <c r="C88" s="565"/>
      <c r="D88" s="526"/>
      <c r="E88" s="526"/>
      <c r="F88" s="614"/>
      <c r="G88" s="580"/>
      <c r="H88" s="605"/>
      <c r="I88" s="526"/>
      <c r="J88" s="526"/>
      <c r="K88" s="526"/>
      <c r="L88" s="526"/>
      <c r="M88" s="607"/>
      <c r="N88" s="565"/>
      <c r="O88" s="526"/>
      <c r="P88" s="591"/>
      <c r="Q88" s="606"/>
      <c r="R88" s="81"/>
      <c r="S88" s="83"/>
      <c r="T88" s="83"/>
      <c r="V88" s="64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84" customFormat="true" ht="15.75" hidden="true" customHeight="false" outlineLevel="0" collapsed="false">
      <c r="A89" s="608" t="s">
        <v>145</v>
      </c>
      <c r="B89" s="615" t="s">
        <v>146</v>
      </c>
      <c r="C89" s="610"/>
      <c r="D89" s="537" t="n">
        <v>2</v>
      </c>
      <c r="E89" s="537"/>
      <c r="F89" s="579"/>
      <c r="G89" s="580" t="n">
        <v>3</v>
      </c>
      <c r="H89" s="605" t="n">
        <v>90</v>
      </c>
      <c r="I89" s="537" t="n">
        <v>36</v>
      </c>
      <c r="J89" s="537" t="n">
        <v>9</v>
      </c>
      <c r="K89" s="537"/>
      <c r="L89" s="537" t="n">
        <v>9</v>
      </c>
      <c r="M89" s="596" t="n">
        <v>54</v>
      </c>
      <c r="N89" s="611"/>
      <c r="O89" s="531" t="n">
        <v>2</v>
      </c>
      <c r="P89" s="591"/>
      <c r="Q89" s="606" t="n">
        <v>2</v>
      </c>
      <c r="R89" s="81"/>
      <c r="S89" s="83"/>
      <c r="T89" s="83"/>
      <c r="U89" s="84" t="s">
        <v>211</v>
      </c>
      <c r="V89" s="64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s="84" customFormat="true" ht="15.75" hidden="true" customHeight="false" outlineLevel="0" collapsed="false">
      <c r="A90" s="608"/>
      <c r="B90" s="616" t="s">
        <v>147</v>
      </c>
      <c r="C90" s="610"/>
      <c r="D90" s="537" t="n">
        <v>2</v>
      </c>
      <c r="E90" s="537"/>
      <c r="F90" s="579"/>
      <c r="G90" s="580" t="n">
        <v>3</v>
      </c>
      <c r="H90" s="605" t="n">
        <v>90</v>
      </c>
      <c r="I90" s="537" t="n">
        <v>36</v>
      </c>
      <c r="J90" s="537" t="n">
        <v>9</v>
      </c>
      <c r="K90" s="537"/>
      <c r="L90" s="537" t="n">
        <v>9</v>
      </c>
      <c r="M90" s="596" t="n">
        <v>54</v>
      </c>
      <c r="N90" s="611"/>
      <c r="O90" s="531" t="n">
        <v>2</v>
      </c>
      <c r="P90" s="591"/>
      <c r="Q90" s="617"/>
      <c r="R90" s="81"/>
      <c r="S90" s="83"/>
      <c r="T90" s="83"/>
      <c r="U90" s="84" t="s">
        <v>211</v>
      </c>
      <c r="V90" s="64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s="84" customFormat="true" ht="18" hidden="true" customHeight="true" outlineLevel="0" collapsed="false">
      <c r="A91" s="618" t="s">
        <v>156</v>
      </c>
      <c r="B91" s="618"/>
      <c r="C91" s="574" t="n">
        <v>2</v>
      </c>
      <c r="D91" s="589"/>
      <c r="E91" s="589"/>
      <c r="F91" s="619"/>
      <c r="G91" s="620" t="n">
        <v>5.5</v>
      </c>
      <c r="H91" s="581" t="n">
        <v>165</v>
      </c>
      <c r="I91" s="589" t="n">
        <v>72</v>
      </c>
      <c r="J91" s="589" t="n">
        <v>18</v>
      </c>
      <c r="K91" s="589"/>
      <c r="L91" s="589" t="n">
        <v>18</v>
      </c>
      <c r="M91" s="589" t="n">
        <v>93</v>
      </c>
      <c r="N91" s="582"/>
      <c r="O91" s="583" t="n">
        <v>4</v>
      </c>
      <c r="P91" s="591"/>
      <c r="Q91" s="592" t="n">
        <v>4</v>
      </c>
      <c r="R91" s="81"/>
      <c r="S91" s="83"/>
      <c r="T91" s="83"/>
      <c r="U91" s="752" t="s">
        <v>212</v>
      </c>
      <c r="V91" s="64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s="84" customFormat="true" ht="18" hidden="true" customHeight="true" outlineLevel="0" collapsed="false">
      <c r="A92" s="618" t="s">
        <v>157</v>
      </c>
      <c r="B92" s="618"/>
      <c r="C92" s="574" t="n">
        <v>2</v>
      </c>
      <c r="D92" s="589"/>
      <c r="E92" s="589"/>
      <c r="F92" s="619"/>
      <c r="G92" s="620" t="n">
        <v>5.5</v>
      </c>
      <c r="H92" s="574" t="n">
        <v>165</v>
      </c>
      <c r="I92" s="589" t="n">
        <v>72</v>
      </c>
      <c r="J92" s="589" t="n">
        <v>18</v>
      </c>
      <c r="K92" s="589"/>
      <c r="L92" s="589" t="n">
        <v>18</v>
      </c>
      <c r="M92" s="589" t="n">
        <v>93</v>
      </c>
      <c r="N92" s="621"/>
      <c r="O92" s="622" t="n">
        <v>4</v>
      </c>
      <c r="P92" s="598"/>
      <c r="Q92" s="617" t="n">
        <v>4</v>
      </c>
      <c r="R92" s="81"/>
      <c r="S92" s="83"/>
      <c r="T92" s="83"/>
      <c r="U92" s="752" t="s">
        <v>212</v>
      </c>
      <c r="V92" s="64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s="444" customFormat="true" ht="37.5" hidden="false" customHeight="false" outlineLevel="0" collapsed="false">
      <c r="A93" s="719" t="s">
        <v>225</v>
      </c>
      <c r="B93" s="734" t="s">
        <v>160</v>
      </c>
      <c r="C93" s="735" t="n">
        <v>2</v>
      </c>
      <c r="D93" s="703"/>
      <c r="E93" s="703"/>
      <c r="F93" s="736"/>
      <c r="G93" s="737" t="n">
        <v>5.5</v>
      </c>
      <c r="H93" s="725" t="n">
        <v>165</v>
      </c>
      <c r="I93" s="703" t="n">
        <v>72</v>
      </c>
      <c r="J93" s="727" t="n">
        <v>18</v>
      </c>
      <c r="K93" s="727" t="n">
        <v>18</v>
      </c>
      <c r="L93" s="727"/>
      <c r="M93" s="703" t="n">
        <v>93</v>
      </c>
      <c r="N93" s="713"/>
      <c r="O93" s="738" t="n">
        <v>4</v>
      </c>
      <c r="P93" s="739"/>
      <c r="Q93" s="740" t="n">
        <v>4</v>
      </c>
      <c r="R93" s="749"/>
      <c r="S93" s="750"/>
      <c r="T93" s="750"/>
      <c r="U93" s="752" t="s">
        <v>212</v>
      </c>
      <c r="V93" s="751"/>
      <c r="Z93" s="445"/>
      <c r="AA93" s="445"/>
      <c r="AB93" s="445"/>
      <c r="AC93" s="445"/>
      <c r="AD93" s="445"/>
      <c r="AE93" s="445"/>
      <c r="AF93" s="445"/>
      <c r="AG93" s="445"/>
      <c r="AH93" s="445"/>
      <c r="AI93" s="445"/>
      <c r="AJ93" s="445"/>
      <c r="AK93" s="445"/>
      <c r="AL93" s="445"/>
      <c r="AM93" s="445"/>
      <c r="AN93" s="445"/>
      <c r="AO93" s="445"/>
      <c r="AP93" s="445"/>
      <c r="AQ93" s="445"/>
      <c r="AR93" s="445"/>
      <c r="AS93" s="445"/>
      <c r="AT93" s="445"/>
      <c r="AU93" s="445"/>
      <c r="AV93" s="445"/>
      <c r="AW93" s="445"/>
      <c r="AX93" s="445"/>
      <c r="AY93" s="445"/>
      <c r="AZ93" s="445"/>
      <c r="BA93" s="445"/>
      <c r="BB93" s="445"/>
      <c r="BC93" s="445"/>
      <c r="BD93" s="445"/>
      <c r="BE93" s="445"/>
      <c r="BF93" s="445"/>
      <c r="BG93" s="445"/>
      <c r="BH93" s="445"/>
      <c r="BI93" s="445"/>
      <c r="BJ93" s="445"/>
      <c r="BK93" s="445"/>
      <c r="BL93" s="445"/>
      <c r="BM93" s="445"/>
      <c r="BN93" s="445"/>
      <c r="BO93" s="445"/>
      <c r="BP93" s="445"/>
      <c r="BQ93" s="445"/>
      <c r="BR93" s="445"/>
      <c r="BS93" s="445"/>
      <c r="BT93" s="445"/>
      <c r="BU93" s="445"/>
      <c r="BV93" s="445"/>
      <c r="BW93" s="445"/>
      <c r="BX93" s="445"/>
      <c r="BY93" s="445"/>
      <c r="BZ93" s="445"/>
      <c r="CA93" s="445"/>
      <c r="CB93" s="445"/>
      <c r="CC93" s="445"/>
      <c r="CD93" s="445"/>
      <c r="CE93" s="445"/>
      <c r="CF93" s="445"/>
      <c r="CG93" s="445"/>
      <c r="CH93" s="445"/>
      <c r="CI93" s="445"/>
      <c r="CJ93" s="445"/>
      <c r="CK93" s="445"/>
      <c r="CL93" s="445"/>
      <c r="CM93" s="445"/>
      <c r="CN93" s="445"/>
      <c r="CO93" s="445"/>
      <c r="CP93" s="445"/>
      <c r="CQ93" s="445"/>
      <c r="CR93" s="445"/>
      <c r="CS93" s="445"/>
      <c r="CT93" s="445"/>
      <c r="CU93" s="445"/>
      <c r="CV93" s="445"/>
      <c r="CW93" s="445"/>
      <c r="CX93" s="445"/>
      <c r="CY93" s="445"/>
      <c r="CZ93" s="445"/>
      <c r="DA93" s="445"/>
      <c r="DB93" s="445"/>
      <c r="DC93" s="445"/>
      <c r="DD93" s="445"/>
      <c r="DE93" s="445"/>
      <c r="DF93" s="445"/>
      <c r="DG93" s="445"/>
      <c r="DH93" s="445"/>
      <c r="DI93" s="445"/>
      <c r="DJ93" s="445"/>
      <c r="DK93" s="445"/>
      <c r="DL93" s="445"/>
      <c r="DM93" s="445"/>
      <c r="DN93" s="445"/>
      <c r="DO93" s="445"/>
      <c r="DP93" s="445"/>
      <c r="DQ93" s="445"/>
      <c r="DR93" s="445"/>
      <c r="DS93" s="445"/>
      <c r="DT93" s="445"/>
      <c r="DU93" s="445"/>
      <c r="DV93" s="445"/>
      <c r="DW93" s="445"/>
      <c r="DX93" s="445"/>
      <c r="DY93" s="445"/>
      <c r="DZ93" s="445"/>
      <c r="EA93" s="445"/>
      <c r="EB93" s="445"/>
      <c r="EC93" s="445"/>
      <c r="ED93" s="445"/>
      <c r="EE93" s="445"/>
      <c r="EF93" s="445"/>
      <c r="EG93" s="445"/>
      <c r="EH93" s="445"/>
      <c r="EI93" s="445"/>
      <c r="EJ93" s="445"/>
      <c r="EK93" s="445"/>
      <c r="EL93" s="445"/>
      <c r="EM93" s="445"/>
      <c r="EN93" s="445"/>
      <c r="EO93" s="445"/>
      <c r="EP93" s="445"/>
      <c r="EQ93" s="445"/>
      <c r="ER93" s="445"/>
      <c r="ES93" s="445"/>
      <c r="ET93" s="445"/>
      <c r="EU93" s="445"/>
      <c r="EV93" s="445"/>
      <c r="EW93" s="445"/>
      <c r="EX93" s="445"/>
      <c r="EY93" s="445"/>
      <c r="EZ93" s="445"/>
      <c r="FA93" s="445"/>
      <c r="FB93" s="445"/>
      <c r="FC93" s="445"/>
      <c r="FD93" s="445"/>
      <c r="FE93" s="445"/>
      <c r="FF93" s="445"/>
      <c r="FG93" s="445"/>
      <c r="FH93" s="445"/>
      <c r="FI93" s="445"/>
      <c r="FJ93" s="445"/>
      <c r="FK93" s="445"/>
      <c r="FL93" s="445"/>
      <c r="FM93" s="445"/>
      <c r="FN93" s="445"/>
      <c r="FO93" s="445"/>
      <c r="FP93" s="445"/>
      <c r="FQ93" s="445"/>
      <c r="FR93" s="445"/>
      <c r="FS93" s="445"/>
      <c r="FT93" s="445"/>
      <c r="FU93" s="445"/>
      <c r="FV93" s="445"/>
      <c r="FW93" s="445"/>
      <c r="FX93" s="445"/>
      <c r="FY93" s="445"/>
      <c r="FZ93" s="445"/>
      <c r="GA93" s="445"/>
      <c r="GB93" s="445"/>
      <c r="GC93" s="445"/>
      <c r="GD93" s="445"/>
      <c r="GE93" s="445"/>
      <c r="GF93" s="445"/>
      <c r="GG93" s="445"/>
      <c r="GH93" s="445"/>
      <c r="GI93" s="445"/>
      <c r="GJ93" s="445"/>
      <c r="GK93" s="445"/>
      <c r="GL93" s="445"/>
      <c r="GM93" s="445"/>
      <c r="GN93" s="445"/>
      <c r="GO93" s="445"/>
      <c r="GP93" s="445"/>
      <c r="GQ93" s="445"/>
      <c r="GR93" s="445"/>
      <c r="GS93" s="445"/>
      <c r="GT93" s="445"/>
      <c r="GU93" s="445"/>
      <c r="GV93" s="445"/>
      <c r="GW93" s="445"/>
      <c r="GX93" s="445"/>
      <c r="GY93" s="445"/>
      <c r="GZ93" s="445"/>
      <c r="HA93" s="445"/>
      <c r="HB93" s="445"/>
      <c r="HC93" s="445"/>
      <c r="HD93" s="445"/>
      <c r="HE93" s="445"/>
      <c r="HF93" s="445"/>
      <c r="HG93" s="445"/>
      <c r="HH93" s="445"/>
      <c r="HI93" s="445"/>
      <c r="HJ93" s="445"/>
      <c r="HK93" s="445"/>
      <c r="HL93" s="445"/>
      <c r="HM93" s="445"/>
      <c r="HN93" s="445"/>
      <c r="HO93" s="445"/>
      <c r="HP93" s="445"/>
      <c r="HQ93" s="445"/>
      <c r="HR93" s="445"/>
      <c r="HS93" s="445"/>
      <c r="HT93" s="445"/>
      <c r="HU93" s="445"/>
      <c r="HV93" s="445"/>
      <c r="HW93" s="445"/>
      <c r="HX93" s="445"/>
      <c r="HY93" s="445"/>
      <c r="HZ93" s="445"/>
      <c r="IA93" s="445"/>
      <c r="IB93" s="445"/>
      <c r="IC93" s="445"/>
      <c r="ID93" s="445"/>
      <c r="IE93" s="445"/>
      <c r="IF93" s="445"/>
      <c r="IG93" s="445"/>
      <c r="IH93" s="445"/>
      <c r="II93" s="445"/>
      <c r="IJ93" s="445"/>
      <c r="IK93" s="445"/>
      <c r="IL93" s="445"/>
      <c r="IM93" s="445"/>
      <c r="IN93" s="445"/>
      <c r="IO93" s="445"/>
      <c r="IP93" s="445"/>
      <c r="IQ93" s="445"/>
      <c r="IR93" s="445"/>
      <c r="IS93" s="445"/>
    </row>
    <row r="94" s="84" customFormat="true" ht="6.75" hidden="true" customHeight="true" outlineLevel="0" collapsed="false">
      <c r="A94" s="524"/>
      <c r="B94" s="623"/>
      <c r="C94" s="574"/>
      <c r="D94" s="589"/>
      <c r="E94" s="589"/>
      <c r="F94" s="591"/>
      <c r="G94" s="620"/>
      <c r="H94" s="574"/>
      <c r="I94" s="589"/>
      <c r="J94" s="589"/>
      <c r="K94" s="589"/>
      <c r="L94" s="589"/>
      <c r="M94" s="589"/>
      <c r="N94" s="582"/>
      <c r="O94" s="624"/>
      <c r="P94" s="625"/>
      <c r="Q94" s="627"/>
      <c r="R94" s="81"/>
      <c r="S94" s="83"/>
      <c r="T94" s="83"/>
      <c r="V94" s="64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s="84" customFormat="true" ht="6.75" hidden="true" customHeight="true" outlineLevel="0" collapsed="false">
      <c r="A95" s="524"/>
      <c r="B95" s="623"/>
      <c r="C95" s="574"/>
      <c r="D95" s="589"/>
      <c r="E95" s="589"/>
      <c r="F95" s="591"/>
      <c r="G95" s="620"/>
      <c r="H95" s="574"/>
      <c r="I95" s="589"/>
      <c r="J95" s="589"/>
      <c r="K95" s="589"/>
      <c r="L95" s="589"/>
      <c r="M95" s="589"/>
      <c r="N95" s="582"/>
      <c r="O95" s="624"/>
      <c r="P95" s="625"/>
      <c r="Q95" s="627"/>
      <c r="R95" s="81"/>
      <c r="S95" s="83"/>
      <c r="T95" s="83"/>
      <c r="V95" s="64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s="444" customFormat="true" ht="38.25" hidden="false" customHeight="false" outlineLevel="0" collapsed="false">
      <c r="A96" s="719" t="s">
        <v>226</v>
      </c>
      <c r="B96" s="741" t="s">
        <v>162</v>
      </c>
      <c r="C96" s="712" t="n">
        <v>2</v>
      </c>
      <c r="D96" s="742"/>
      <c r="E96" s="742"/>
      <c r="F96" s="743"/>
      <c r="G96" s="737" t="n">
        <v>5.5</v>
      </c>
      <c r="H96" s="735" t="n">
        <v>165</v>
      </c>
      <c r="I96" s="727" t="n">
        <v>72</v>
      </c>
      <c r="J96" s="727" t="n">
        <v>18</v>
      </c>
      <c r="K96" s="727" t="n">
        <v>18</v>
      </c>
      <c r="L96" s="727"/>
      <c r="M96" s="727" t="n">
        <v>93</v>
      </c>
      <c r="N96" s="713"/>
      <c r="O96" s="738" t="n">
        <v>4</v>
      </c>
      <c r="P96" s="728"/>
      <c r="Q96" s="744" t="n">
        <v>4</v>
      </c>
      <c r="R96" s="749"/>
      <c r="S96" s="750"/>
      <c r="T96" s="750"/>
      <c r="U96" s="752" t="s">
        <v>212</v>
      </c>
      <c r="V96" s="751"/>
      <c r="Z96" s="445"/>
      <c r="AA96" s="445"/>
      <c r="AB96" s="445"/>
      <c r="AC96" s="445"/>
      <c r="AD96" s="445"/>
      <c r="AE96" s="445"/>
      <c r="AF96" s="445"/>
      <c r="AG96" s="445"/>
      <c r="AH96" s="445"/>
      <c r="AI96" s="445"/>
      <c r="AJ96" s="445"/>
      <c r="AK96" s="445"/>
      <c r="AL96" s="445"/>
      <c r="AM96" s="445"/>
      <c r="AN96" s="445"/>
      <c r="AO96" s="445"/>
      <c r="AP96" s="445"/>
      <c r="AQ96" s="445"/>
      <c r="AR96" s="445"/>
      <c r="AS96" s="445"/>
      <c r="AT96" s="445"/>
      <c r="AU96" s="445"/>
      <c r="AV96" s="445"/>
      <c r="AW96" s="445"/>
      <c r="AX96" s="445"/>
      <c r="AY96" s="445"/>
      <c r="AZ96" s="445"/>
      <c r="BA96" s="445"/>
      <c r="BB96" s="445"/>
      <c r="BC96" s="445"/>
      <c r="BD96" s="445"/>
      <c r="BE96" s="445"/>
      <c r="BF96" s="445"/>
      <c r="BG96" s="445"/>
      <c r="BH96" s="445"/>
      <c r="BI96" s="445"/>
      <c r="BJ96" s="445"/>
      <c r="BK96" s="445"/>
      <c r="BL96" s="445"/>
      <c r="BM96" s="445"/>
      <c r="BN96" s="445"/>
      <c r="BO96" s="445"/>
      <c r="BP96" s="445"/>
      <c r="BQ96" s="445"/>
      <c r="BR96" s="445"/>
      <c r="BS96" s="445"/>
      <c r="BT96" s="445"/>
      <c r="BU96" s="445"/>
      <c r="BV96" s="445"/>
      <c r="BW96" s="445"/>
      <c r="BX96" s="445"/>
      <c r="BY96" s="445"/>
      <c r="BZ96" s="445"/>
      <c r="CA96" s="445"/>
      <c r="CB96" s="445"/>
      <c r="CC96" s="445"/>
      <c r="CD96" s="445"/>
      <c r="CE96" s="445"/>
      <c r="CF96" s="445"/>
      <c r="CG96" s="445"/>
      <c r="CH96" s="445"/>
      <c r="CI96" s="445"/>
      <c r="CJ96" s="445"/>
      <c r="CK96" s="445"/>
      <c r="CL96" s="445"/>
      <c r="CM96" s="445"/>
      <c r="CN96" s="445"/>
      <c r="CO96" s="445"/>
      <c r="CP96" s="445"/>
      <c r="CQ96" s="445"/>
      <c r="CR96" s="445"/>
      <c r="CS96" s="445"/>
      <c r="CT96" s="445"/>
      <c r="CU96" s="445"/>
      <c r="CV96" s="445"/>
      <c r="CW96" s="445"/>
      <c r="CX96" s="445"/>
      <c r="CY96" s="445"/>
      <c r="CZ96" s="445"/>
      <c r="DA96" s="445"/>
      <c r="DB96" s="445"/>
      <c r="DC96" s="445"/>
      <c r="DD96" s="445"/>
      <c r="DE96" s="445"/>
      <c r="DF96" s="445"/>
      <c r="DG96" s="445"/>
      <c r="DH96" s="445"/>
      <c r="DI96" s="445"/>
      <c r="DJ96" s="445"/>
      <c r="DK96" s="445"/>
      <c r="DL96" s="445"/>
      <c r="DM96" s="445"/>
      <c r="DN96" s="445"/>
      <c r="DO96" s="445"/>
      <c r="DP96" s="445"/>
      <c r="DQ96" s="445"/>
      <c r="DR96" s="445"/>
      <c r="DS96" s="445"/>
      <c r="DT96" s="445"/>
      <c r="DU96" s="445"/>
      <c r="DV96" s="445"/>
      <c r="DW96" s="445"/>
      <c r="DX96" s="445"/>
      <c r="DY96" s="445"/>
      <c r="DZ96" s="445"/>
      <c r="EA96" s="445"/>
      <c r="EB96" s="445"/>
      <c r="EC96" s="445"/>
      <c r="ED96" s="445"/>
      <c r="EE96" s="445"/>
      <c r="EF96" s="445"/>
      <c r="EG96" s="445"/>
      <c r="EH96" s="445"/>
      <c r="EI96" s="445"/>
      <c r="EJ96" s="445"/>
      <c r="EK96" s="445"/>
      <c r="EL96" s="445"/>
      <c r="EM96" s="445"/>
      <c r="EN96" s="445"/>
      <c r="EO96" s="445"/>
      <c r="EP96" s="445"/>
      <c r="EQ96" s="445"/>
      <c r="ER96" s="445"/>
      <c r="ES96" s="445"/>
      <c r="ET96" s="445"/>
      <c r="EU96" s="445"/>
      <c r="EV96" s="445"/>
      <c r="EW96" s="445"/>
      <c r="EX96" s="445"/>
      <c r="EY96" s="445"/>
      <c r="EZ96" s="445"/>
      <c r="FA96" s="445"/>
      <c r="FB96" s="445"/>
      <c r="FC96" s="445"/>
      <c r="FD96" s="445"/>
      <c r="FE96" s="445"/>
      <c r="FF96" s="445"/>
      <c r="FG96" s="445"/>
      <c r="FH96" s="445"/>
      <c r="FI96" s="445"/>
      <c r="FJ96" s="445"/>
      <c r="FK96" s="445"/>
      <c r="FL96" s="445"/>
      <c r="FM96" s="445"/>
      <c r="FN96" s="445"/>
      <c r="FO96" s="445"/>
      <c r="FP96" s="445"/>
      <c r="FQ96" s="445"/>
      <c r="FR96" s="445"/>
      <c r="FS96" s="445"/>
      <c r="FT96" s="445"/>
      <c r="FU96" s="445"/>
      <c r="FV96" s="445"/>
      <c r="FW96" s="445"/>
      <c r="FX96" s="445"/>
      <c r="FY96" s="445"/>
      <c r="FZ96" s="445"/>
      <c r="GA96" s="445"/>
      <c r="GB96" s="445"/>
      <c r="GC96" s="445"/>
      <c r="GD96" s="445"/>
      <c r="GE96" s="445"/>
      <c r="GF96" s="445"/>
      <c r="GG96" s="445"/>
      <c r="GH96" s="445"/>
      <c r="GI96" s="445"/>
      <c r="GJ96" s="445"/>
      <c r="GK96" s="445"/>
      <c r="GL96" s="445"/>
      <c r="GM96" s="445"/>
      <c r="GN96" s="445"/>
      <c r="GO96" s="445"/>
      <c r="GP96" s="445"/>
      <c r="GQ96" s="445"/>
      <c r="GR96" s="445"/>
      <c r="GS96" s="445"/>
      <c r="GT96" s="445"/>
      <c r="GU96" s="445"/>
      <c r="GV96" s="445"/>
      <c r="GW96" s="445"/>
      <c r="GX96" s="445"/>
      <c r="GY96" s="445"/>
      <c r="GZ96" s="445"/>
      <c r="HA96" s="445"/>
      <c r="HB96" s="445"/>
      <c r="HC96" s="445"/>
      <c r="HD96" s="445"/>
      <c r="HE96" s="445"/>
      <c r="HF96" s="445"/>
      <c r="HG96" s="445"/>
      <c r="HH96" s="445"/>
      <c r="HI96" s="445"/>
      <c r="HJ96" s="445"/>
      <c r="HK96" s="445"/>
      <c r="HL96" s="445"/>
      <c r="HM96" s="445"/>
      <c r="HN96" s="445"/>
      <c r="HO96" s="445"/>
      <c r="HP96" s="445"/>
      <c r="HQ96" s="445"/>
      <c r="HR96" s="445"/>
      <c r="HS96" s="445"/>
      <c r="HT96" s="445"/>
      <c r="HU96" s="445"/>
      <c r="HV96" s="445"/>
      <c r="HW96" s="445"/>
      <c r="HX96" s="445"/>
      <c r="HY96" s="445"/>
      <c r="HZ96" s="445"/>
      <c r="IA96" s="445"/>
      <c r="IB96" s="445"/>
      <c r="IC96" s="445"/>
      <c r="ID96" s="445"/>
      <c r="IE96" s="445"/>
      <c r="IF96" s="445"/>
      <c r="IG96" s="445"/>
      <c r="IH96" s="445"/>
      <c r="II96" s="445"/>
      <c r="IJ96" s="445"/>
      <c r="IK96" s="445"/>
      <c r="IL96" s="445"/>
      <c r="IM96" s="445"/>
      <c r="IN96" s="445"/>
      <c r="IO96" s="445"/>
      <c r="IP96" s="445"/>
      <c r="IQ96" s="445"/>
      <c r="IR96" s="445"/>
      <c r="IS96" s="445"/>
    </row>
    <row r="97" s="84" customFormat="true" ht="6.75" hidden="true" customHeight="true" outlineLevel="0" collapsed="false">
      <c r="A97" s="524"/>
      <c r="B97" s="628"/>
      <c r="C97" s="581"/>
      <c r="D97" s="629"/>
      <c r="E97" s="629"/>
      <c r="F97" s="631"/>
      <c r="G97" s="620"/>
      <c r="H97" s="574"/>
      <c r="I97" s="589"/>
      <c r="J97" s="589"/>
      <c r="K97" s="589"/>
      <c r="L97" s="589"/>
      <c r="M97" s="589"/>
      <c r="N97" s="582"/>
      <c r="O97" s="624"/>
      <c r="P97" s="591"/>
      <c r="Q97" s="627"/>
      <c r="R97" s="81"/>
      <c r="S97" s="83"/>
      <c r="T97" s="83"/>
      <c r="V97" s="64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s="84" customFormat="true" ht="6.75" hidden="true" customHeight="true" outlineLevel="0" collapsed="false">
      <c r="A98" s="524"/>
      <c r="B98" s="628"/>
      <c r="C98" s="581"/>
      <c r="D98" s="629"/>
      <c r="E98" s="629"/>
      <c r="F98" s="631"/>
      <c r="G98" s="620"/>
      <c r="H98" s="574"/>
      <c r="I98" s="589"/>
      <c r="J98" s="589"/>
      <c r="K98" s="589"/>
      <c r="L98" s="589"/>
      <c r="M98" s="589"/>
      <c r="N98" s="582"/>
      <c r="O98" s="624"/>
      <c r="P98" s="591"/>
      <c r="Q98" s="627"/>
      <c r="R98" s="81"/>
      <c r="S98" s="83"/>
      <c r="T98" s="83"/>
      <c r="V98" s="64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s="84" customFormat="true" ht="18" hidden="true" customHeight="false" outlineLevel="0" collapsed="false">
      <c r="A99" s="524" t="s">
        <v>163</v>
      </c>
      <c r="B99" s="623" t="s">
        <v>164</v>
      </c>
      <c r="C99" s="605" t="n">
        <v>2</v>
      </c>
      <c r="D99" s="526"/>
      <c r="E99" s="526"/>
      <c r="F99" s="612"/>
      <c r="G99" s="620" t="n">
        <v>5.5</v>
      </c>
      <c r="H99" s="605" t="n">
        <v>165</v>
      </c>
      <c r="I99" s="526" t="n">
        <v>72</v>
      </c>
      <c r="J99" s="589" t="n">
        <v>18</v>
      </c>
      <c r="K99" s="589" t="n">
        <v>18</v>
      </c>
      <c r="L99" s="589"/>
      <c r="M99" s="526" t="n">
        <v>93</v>
      </c>
      <c r="N99" s="586"/>
      <c r="O99" s="632" t="n">
        <v>4</v>
      </c>
      <c r="P99" s="612"/>
      <c r="Q99" s="627" t="n">
        <v>4</v>
      </c>
      <c r="R99" s="81"/>
      <c r="S99" s="83"/>
      <c r="T99" s="83"/>
      <c r="U99" s="752" t="s">
        <v>212</v>
      </c>
      <c r="V99" s="64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s="84" customFormat="true" ht="6.75" hidden="true" customHeight="true" outlineLevel="0" collapsed="false">
      <c r="A100" s="524"/>
      <c r="B100" s="633"/>
      <c r="C100" s="605"/>
      <c r="D100" s="526"/>
      <c r="E100" s="526"/>
      <c r="F100" s="612"/>
      <c r="G100" s="620"/>
      <c r="H100" s="605"/>
      <c r="I100" s="526"/>
      <c r="J100" s="589"/>
      <c r="K100" s="589"/>
      <c r="L100" s="589"/>
      <c r="M100" s="526"/>
      <c r="N100" s="586"/>
      <c r="O100" s="632"/>
      <c r="P100" s="612"/>
      <c r="Q100" s="627"/>
      <c r="R100" s="81"/>
      <c r="S100" s="83"/>
      <c r="T100" s="83"/>
      <c r="V100" s="64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s="84" customFormat="true" ht="6.75" hidden="true" customHeight="true" outlineLevel="0" collapsed="false">
      <c r="A101" s="524"/>
      <c r="B101" s="633"/>
      <c r="C101" s="605"/>
      <c r="D101" s="526"/>
      <c r="E101" s="526"/>
      <c r="F101" s="612"/>
      <c r="G101" s="620"/>
      <c r="H101" s="605"/>
      <c r="I101" s="526"/>
      <c r="J101" s="589"/>
      <c r="K101" s="589"/>
      <c r="L101" s="589"/>
      <c r="M101" s="526"/>
      <c r="N101" s="586"/>
      <c r="O101" s="632"/>
      <c r="P101" s="612"/>
      <c r="Q101" s="627"/>
      <c r="R101" s="81"/>
      <c r="S101" s="83"/>
      <c r="T101" s="83"/>
      <c r="V101" s="64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s="84" customFormat="true" ht="31.5" hidden="true" customHeight="false" outlineLevel="0" collapsed="false">
      <c r="A102" s="524" t="s">
        <v>165</v>
      </c>
      <c r="B102" s="633" t="s">
        <v>166</v>
      </c>
      <c r="C102" s="565" t="n">
        <v>2</v>
      </c>
      <c r="D102" s="526"/>
      <c r="E102" s="526"/>
      <c r="F102" s="634"/>
      <c r="G102" s="620" t="n">
        <v>5.5</v>
      </c>
      <c r="H102" s="605" t="n">
        <v>165</v>
      </c>
      <c r="I102" s="526" t="n">
        <v>72</v>
      </c>
      <c r="J102" s="589" t="n">
        <v>18</v>
      </c>
      <c r="K102" s="589" t="n">
        <v>18</v>
      </c>
      <c r="L102" s="589"/>
      <c r="M102" s="526" t="n">
        <v>93</v>
      </c>
      <c r="N102" s="586"/>
      <c r="O102" s="632" t="n">
        <v>4</v>
      </c>
      <c r="P102" s="612"/>
      <c r="Q102" s="627" t="n">
        <v>4</v>
      </c>
      <c r="R102" s="81"/>
      <c r="S102" s="83"/>
      <c r="T102" s="83"/>
      <c r="U102" s="752" t="s">
        <v>212</v>
      </c>
      <c r="V102" s="64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s="84" customFormat="true" ht="6.75" hidden="true" customHeight="true" outlineLevel="0" collapsed="false">
      <c r="A103" s="524"/>
      <c r="B103" s="633"/>
      <c r="C103" s="605"/>
      <c r="D103" s="526"/>
      <c r="E103" s="526"/>
      <c r="F103" s="612"/>
      <c r="G103" s="620"/>
      <c r="H103" s="605"/>
      <c r="I103" s="526"/>
      <c r="J103" s="589"/>
      <c r="K103" s="589"/>
      <c r="L103" s="589"/>
      <c r="M103" s="526"/>
      <c r="N103" s="586"/>
      <c r="O103" s="632"/>
      <c r="P103" s="612"/>
      <c r="Q103" s="627"/>
      <c r="R103" s="81"/>
      <c r="S103" s="83"/>
      <c r="T103" s="83"/>
      <c r="V103" s="64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s="84" customFormat="true" ht="6.75" hidden="true" customHeight="true" outlineLevel="0" collapsed="false">
      <c r="A104" s="524"/>
      <c r="B104" s="633"/>
      <c r="C104" s="605"/>
      <c r="D104" s="526"/>
      <c r="E104" s="526"/>
      <c r="F104" s="612"/>
      <c r="G104" s="620"/>
      <c r="H104" s="605"/>
      <c r="I104" s="526"/>
      <c r="J104" s="589"/>
      <c r="K104" s="589"/>
      <c r="L104" s="589"/>
      <c r="M104" s="526"/>
      <c r="N104" s="586"/>
      <c r="O104" s="632"/>
      <c r="P104" s="612"/>
      <c r="Q104" s="627"/>
      <c r="R104" s="81"/>
      <c r="S104" s="83"/>
      <c r="T104" s="83"/>
      <c r="V104" s="64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84" customFormat="true" ht="18" hidden="true" customHeight="false" outlineLevel="0" collapsed="false">
      <c r="A105" s="524" t="s">
        <v>167</v>
      </c>
      <c r="B105" s="635" t="s">
        <v>168</v>
      </c>
      <c r="C105" s="605" t="n">
        <v>2</v>
      </c>
      <c r="D105" s="526"/>
      <c r="E105" s="526"/>
      <c r="F105" s="612"/>
      <c r="G105" s="620" t="n">
        <v>5.5</v>
      </c>
      <c r="H105" s="605" t="n">
        <v>165</v>
      </c>
      <c r="I105" s="526" t="n">
        <v>72</v>
      </c>
      <c r="J105" s="589" t="n">
        <v>18</v>
      </c>
      <c r="K105" s="589" t="n">
        <v>18</v>
      </c>
      <c r="L105" s="526"/>
      <c r="M105" s="526" t="n">
        <v>93</v>
      </c>
      <c r="N105" s="636"/>
      <c r="O105" s="532" t="n">
        <v>4</v>
      </c>
      <c r="P105" s="612"/>
      <c r="Q105" s="627" t="n">
        <v>4</v>
      </c>
      <c r="R105" s="81"/>
      <c r="S105" s="83"/>
      <c r="T105" s="83"/>
      <c r="U105" s="752" t="s">
        <v>212</v>
      </c>
      <c r="V105" s="64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84" customFormat="true" ht="6.75" hidden="true" customHeight="true" outlineLevel="0" collapsed="false">
      <c r="A106" s="524"/>
      <c r="B106" s="623"/>
      <c r="C106" s="574"/>
      <c r="D106" s="589"/>
      <c r="E106" s="589"/>
      <c r="F106" s="591"/>
      <c r="G106" s="620"/>
      <c r="H106" s="574"/>
      <c r="I106" s="589"/>
      <c r="J106" s="589"/>
      <c r="K106" s="589"/>
      <c r="L106" s="589"/>
      <c r="M106" s="589"/>
      <c r="N106" s="621"/>
      <c r="O106" s="622"/>
      <c r="P106" s="598"/>
      <c r="Q106" s="627"/>
      <c r="R106" s="81"/>
      <c r="S106" s="83"/>
      <c r="T106" s="83"/>
      <c r="V106" s="64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s="84" customFormat="true" ht="6.75" hidden="true" customHeight="true" outlineLevel="0" collapsed="false">
      <c r="A107" s="524"/>
      <c r="B107" s="623"/>
      <c r="C107" s="574"/>
      <c r="D107" s="589"/>
      <c r="E107" s="589"/>
      <c r="F107" s="591"/>
      <c r="G107" s="620"/>
      <c r="H107" s="574"/>
      <c r="I107" s="589"/>
      <c r="J107" s="589"/>
      <c r="K107" s="589"/>
      <c r="L107" s="589"/>
      <c r="M107" s="589"/>
      <c r="N107" s="621"/>
      <c r="O107" s="622"/>
      <c r="P107" s="598"/>
      <c r="Q107" s="627"/>
      <c r="R107" s="81"/>
      <c r="S107" s="83"/>
      <c r="T107" s="83"/>
      <c r="V107" s="64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s="84" customFormat="true" ht="18.75" hidden="true" customHeight="false" outlineLevel="0" collapsed="false">
      <c r="A108" s="524" t="s">
        <v>169</v>
      </c>
      <c r="B108" s="628" t="s">
        <v>170</v>
      </c>
      <c r="C108" s="574" t="n">
        <v>2</v>
      </c>
      <c r="D108" s="589"/>
      <c r="E108" s="589"/>
      <c r="F108" s="591"/>
      <c r="G108" s="620" t="n">
        <v>5.5</v>
      </c>
      <c r="H108" s="574" t="n">
        <v>165</v>
      </c>
      <c r="I108" s="589" t="n">
        <v>72</v>
      </c>
      <c r="J108" s="589" t="n">
        <v>18</v>
      </c>
      <c r="K108" s="589" t="n">
        <v>18</v>
      </c>
      <c r="L108" s="589"/>
      <c r="M108" s="589" t="n">
        <v>93</v>
      </c>
      <c r="N108" s="621"/>
      <c r="O108" s="622" t="n">
        <v>4</v>
      </c>
      <c r="P108" s="598"/>
      <c r="Q108" s="627" t="n">
        <v>4</v>
      </c>
      <c r="R108" s="81"/>
      <c r="S108" s="83"/>
      <c r="T108" s="83"/>
      <c r="U108" s="752" t="s">
        <v>212</v>
      </c>
      <c r="V108" s="64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s="84" customFormat="true" ht="18.75" hidden="true" customHeight="true" outlineLevel="0" collapsed="false">
      <c r="A109" s="587" t="s">
        <v>172</v>
      </c>
      <c r="B109" s="587"/>
      <c r="C109" s="567" t="n">
        <v>2</v>
      </c>
      <c r="D109" s="589"/>
      <c r="E109" s="589"/>
      <c r="F109" s="619"/>
      <c r="G109" s="637" t="n">
        <v>5.5</v>
      </c>
      <c r="H109" s="581" t="n">
        <v>165</v>
      </c>
      <c r="I109" s="589" t="n">
        <v>72</v>
      </c>
      <c r="J109" s="589" t="n">
        <v>18</v>
      </c>
      <c r="K109" s="589"/>
      <c r="L109" s="589" t="n">
        <v>18</v>
      </c>
      <c r="M109" s="589" t="n">
        <v>93</v>
      </c>
      <c r="N109" s="582"/>
      <c r="O109" s="583" t="n">
        <v>4</v>
      </c>
      <c r="P109" s="591"/>
      <c r="Q109" s="592" t="n">
        <v>4</v>
      </c>
      <c r="R109" s="81"/>
      <c r="S109" s="83"/>
      <c r="T109" s="83"/>
      <c r="U109" s="752" t="s">
        <v>212</v>
      </c>
      <c r="V109" s="64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444" customFormat="true" ht="37.5" hidden="false" customHeight="false" outlineLevel="0" collapsed="false">
      <c r="A110" s="719" t="s">
        <v>227</v>
      </c>
      <c r="B110" s="745" t="s">
        <v>176</v>
      </c>
      <c r="C110" s="721" t="n">
        <v>2</v>
      </c>
      <c r="D110" s="722"/>
      <c r="E110" s="722"/>
      <c r="F110" s="746"/>
      <c r="G110" s="737" t="n">
        <v>5.5</v>
      </c>
      <c r="H110" s="725" t="n">
        <v>165</v>
      </c>
      <c r="I110" s="703" t="n">
        <v>72</v>
      </c>
      <c r="J110" s="727" t="n">
        <v>18</v>
      </c>
      <c r="K110" s="727" t="n">
        <v>18</v>
      </c>
      <c r="L110" s="727"/>
      <c r="M110" s="703" t="n">
        <v>93</v>
      </c>
      <c r="N110" s="718"/>
      <c r="O110" s="747" t="n">
        <v>4</v>
      </c>
      <c r="P110" s="728"/>
      <c r="Q110" s="748" t="n">
        <v>4</v>
      </c>
      <c r="R110" s="749"/>
      <c r="S110" s="750"/>
      <c r="T110" s="750"/>
      <c r="U110" s="752" t="s">
        <v>212</v>
      </c>
      <c r="V110" s="751"/>
      <c r="Z110" s="445"/>
      <c r="AA110" s="445"/>
      <c r="AB110" s="445"/>
      <c r="AC110" s="445"/>
      <c r="AD110" s="445"/>
      <c r="AE110" s="445"/>
      <c r="AF110" s="445"/>
      <c r="AG110" s="445"/>
      <c r="AH110" s="445"/>
      <c r="AI110" s="445"/>
      <c r="AJ110" s="445"/>
      <c r="AK110" s="445"/>
      <c r="AL110" s="445"/>
      <c r="AM110" s="445"/>
      <c r="AN110" s="445"/>
      <c r="AO110" s="445"/>
      <c r="AP110" s="445"/>
      <c r="AQ110" s="445"/>
      <c r="AR110" s="445"/>
      <c r="AS110" s="445"/>
      <c r="AT110" s="445"/>
      <c r="AU110" s="445"/>
      <c r="AV110" s="445"/>
      <c r="AW110" s="445"/>
      <c r="AX110" s="445"/>
      <c r="AY110" s="445"/>
      <c r="AZ110" s="445"/>
      <c r="BA110" s="445"/>
      <c r="BB110" s="445"/>
      <c r="BC110" s="445"/>
      <c r="BD110" s="445"/>
      <c r="BE110" s="445"/>
      <c r="BF110" s="445"/>
      <c r="BG110" s="445"/>
      <c r="BH110" s="445"/>
      <c r="BI110" s="445"/>
      <c r="BJ110" s="445"/>
      <c r="BK110" s="445"/>
      <c r="BL110" s="445"/>
      <c r="BM110" s="445"/>
      <c r="BN110" s="445"/>
      <c r="BO110" s="445"/>
      <c r="BP110" s="445"/>
      <c r="BQ110" s="445"/>
      <c r="BR110" s="445"/>
      <c r="BS110" s="445"/>
      <c r="BT110" s="445"/>
      <c r="BU110" s="445"/>
      <c r="BV110" s="445"/>
      <c r="BW110" s="445"/>
      <c r="BX110" s="445"/>
      <c r="BY110" s="445"/>
      <c r="BZ110" s="445"/>
      <c r="CA110" s="445"/>
      <c r="CB110" s="445"/>
      <c r="CC110" s="445"/>
      <c r="CD110" s="445"/>
      <c r="CE110" s="445"/>
      <c r="CF110" s="445"/>
      <c r="CG110" s="445"/>
      <c r="CH110" s="445"/>
      <c r="CI110" s="445"/>
      <c r="CJ110" s="445"/>
      <c r="CK110" s="445"/>
      <c r="CL110" s="445"/>
      <c r="CM110" s="445"/>
      <c r="CN110" s="445"/>
      <c r="CO110" s="445"/>
      <c r="CP110" s="445"/>
      <c r="CQ110" s="445"/>
      <c r="CR110" s="445"/>
      <c r="CS110" s="445"/>
      <c r="CT110" s="445"/>
      <c r="CU110" s="445"/>
      <c r="CV110" s="445"/>
      <c r="CW110" s="445"/>
      <c r="CX110" s="445"/>
      <c r="CY110" s="445"/>
      <c r="CZ110" s="445"/>
      <c r="DA110" s="445"/>
      <c r="DB110" s="445"/>
      <c r="DC110" s="445"/>
      <c r="DD110" s="445"/>
      <c r="DE110" s="445"/>
      <c r="DF110" s="445"/>
      <c r="DG110" s="445"/>
      <c r="DH110" s="445"/>
      <c r="DI110" s="445"/>
      <c r="DJ110" s="445"/>
      <c r="DK110" s="445"/>
      <c r="DL110" s="445"/>
      <c r="DM110" s="445"/>
      <c r="DN110" s="445"/>
      <c r="DO110" s="445"/>
      <c r="DP110" s="445"/>
      <c r="DQ110" s="445"/>
      <c r="DR110" s="445"/>
      <c r="DS110" s="445"/>
      <c r="DT110" s="445"/>
      <c r="DU110" s="445"/>
      <c r="DV110" s="445"/>
      <c r="DW110" s="445"/>
      <c r="DX110" s="445"/>
      <c r="DY110" s="445"/>
      <c r="DZ110" s="445"/>
      <c r="EA110" s="445"/>
      <c r="EB110" s="445"/>
      <c r="EC110" s="445"/>
      <c r="ED110" s="445"/>
      <c r="EE110" s="445"/>
      <c r="EF110" s="445"/>
      <c r="EG110" s="445"/>
      <c r="EH110" s="445"/>
      <c r="EI110" s="445"/>
      <c r="EJ110" s="445"/>
      <c r="EK110" s="445"/>
      <c r="EL110" s="445"/>
      <c r="EM110" s="445"/>
      <c r="EN110" s="445"/>
      <c r="EO110" s="445"/>
      <c r="EP110" s="445"/>
      <c r="EQ110" s="445"/>
      <c r="ER110" s="445"/>
      <c r="ES110" s="445"/>
      <c r="ET110" s="445"/>
      <c r="EU110" s="445"/>
      <c r="EV110" s="445"/>
      <c r="EW110" s="445"/>
      <c r="EX110" s="445"/>
      <c r="EY110" s="445"/>
      <c r="EZ110" s="445"/>
      <c r="FA110" s="445"/>
      <c r="FB110" s="445"/>
      <c r="FC110" s="445"/>
      <c r="FD110" s="445"/>
      <c r="FE110" s="445"/>
      <c r="FF110" s="445"/>
      <c r="FG110" s="445"/>
      <c r="FH110" s="445"/>
      <c r="FI110" s="445"/>
      <c r="FJ110" s="445"/>
      <c r="FK110" s="445"/>
      <c r="FL110" s="445"/>
      <c r="FM110" s="445"/>
      <c r="FN110" s="445"/>
      <c r="FO110" s="445"/>
      <c r="FP110" s="445"/>
      <c r="FQ110" s="445"/>
      <c r="FR110" s="445"/>
      <c r="FS110" s="445"/>
      <c r="FT110" s="445"/>
      <c r="FU110" s="445"/>
      <c r="FV110" s="445"/>
      <c r="FW110" s="445"/>
      <c r="FX110" s="445"/>
      <c r="FY110" s="445"/>
      <c r="FZ110" s="445"/>
      <c r="GA110" s="445"/>
      <c r="GB110" s="445"/>
      <c r="GC110" s="445"/>
      <c r="GD110" s="445"/>
      <c r="GE110" s="445"/>
      <c r="GF110" s="445"/>
      <c r="GG110" s="445"/>
      <c r="GH110" s="445"/>
      <c r="GI110" s="445"/>
      <c r="GJ110" s="445"/>
      <c r="GK110" s="445"/>
      <c r="GL110" s="445"/>
      <c r="GM110" s="445"/>
      <c r="GN110" s="445"/>
      <c r="GO110" s="445"/>
      <c r="GP110" s="445"/>
      <c r="GQ110" s="445"/>
      <c r="GR110" s="445"/>
      <c r="GS110" s="445"/>
      <c r="GT110" s="445"/>
      <c r="GU110" s="445"/>
      <c r="GV110" s="445"/>
      <c r="GW110" s="445"/>
      <c r="GX110" s="445"/>
      <c r="GY110" s="445"/>
      <c r="GZ110" s="445"/>
      <c r="HA110" s="445"/>
      <c r="HB110" s="445"/>
      <c r="HC110" s="445"/>
      <c r="HD110" s="445"/>
      <c r="HE110" s="445"/>
      <c r="HF110" s="445"/>
      <c r="HG110" s="445"/>
      <c r="HH110" s="445"/>
      <c r="HI110" s="445"/>
      <c r="HJ110" s="445"/>
      <c r="HK110" s="445"/>
      <c r="HL110" s="445"/>
      <c r="HM110" s="445"/>
      <c r="HN110" s="445"/>
      <c r="HO110" s="445"/>
      <c r="HP110" s="445"/>
      <c r="HQ110" s="445"/>
      <c r="HR110" s="445"/>
      <c r="HS110" s="445"/>
      <c r="HT110" s="445"/>
      <c r="HU110" s="445"/>
      <c r="HV110" s="445"/>
      <c r="HW110" s="445"/>
      <c r="HX110" s="445"/>
      <c r="HY110" s="445"/>
      <c r="HZ110" s="445"/>
      <c r="IA110" s="445"/>
      <c r="IB110" s="445"/>
      <c r="IC110" s="445"/>
      <c r="ID110" s="445"/>
      <c r="IE110" s="445"/>
      <c r="IF110" s="445"/>
      <c r="IG110" s="445"/>
      <c r="IH110" s="445"/>
      <c r="II110" s="445"/>
      <c r="IJ110" s="445"/>
      <c r="IK110" s="445"/>
      <c r="IL110" s="445"/>
      <c r="IM110" s="445"/>
      <c r="IN110" s="445"/>
      <c r="IO110" s="445"/>
      <c r="IP110" s="445"/>
      <c r="IQ110" s="445"/>
      <c r="IR110" s="445"/>
      <c r="IS110" s="445"/>
    </row>
    <row r="111" s="84" customFormat="true" ht="6.75" hidden="true" customHeight="true" outlineLevel="0" collapsed="false">
      <c r="A111" s="524"/>
      <c r="B111" s="633"/>
      <c r="C111" s="567"/>
      <c r="D111" s="589"/>
      <c r="E111" s="589"/>
      <c r="F111" s="619"/>
      <c r="G111" s="620"/>
      <c r="H111" s="605"/>
      <c r="I111" s="526"/>
      <c r="J111" s="589"/>
      <c r="K111" s="589"/>
      <c r="L111" s="589"/>
      <c r="M111" s="526"/>
      <c r="N111" s="586"/>
      <c r="O111" s="632"/>
      <c r="P111" s="591"/>
      <c r="Q111" s="592"/>
      <c r="R111" s="81"/>
      <c r="S111" s="83"/>
      <c r="T111" s="83"/>
      <c r="V111" s="64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84" customFormat="true" ht="6.75" hidden="true" customHeight="true" outlineLevel="0" collapsed="false">
      <c r="A112" s="524"/>
      <c r="B112" s="633"/>
      <c r="C112" s="567"/>
      <c r="D112" s="589"/>
      <c r="E112" s="589"/>
      <c r="F112" s="619"/>
      <c r="G112" s="620"/>
      <c r="H112" s="605"/>
      <c r="I112" s="526"/>
      <c r="J112" s="589"/>
      <c r="K112" s="589"/>
      <c r="L112" s="589"/>
      <c r="M112" s="526"/>
      <c r="N112" s="586"/>
      <c r="O112" s="632"/>
      <c r="P112" s="591"/>
      <c r="Q112" s="592"/>
      <c r="R112" s="81"/>
      <c r="S112" s="83"/>
      <c r="T112" s="83"/>
      <c r="V112" s="64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84" customFormat="true" ht="18" hidden="true" customHeight="false" outlineLevel="0" collapsed="false">
      <c r="A113" s="524" t="s">
        <v>177</v>
      </c>
      <c r="B113" s="633" t="s">
        <v>178</v>
      </c>
      <c r="C113" s="565" t="n">
        <v>2</v>
      </c>
      <c r="D113" s="526"/>
      <c r="E113" s="526"/>
      <c r="F113" s="634"/>
      <c r="G113" s="620" t="n">
        <v>5.5</v>
      </c>
      <c r="H113" s="605" t="n">
        <v>165</v>
      </c>
      <c r="I113" s="526" t="n">
        <v>72</v>
      </c>
      <c r="J113" s="589" t="n">
        <v>18</v>
      </c>
      <c r="K113" s="589" t="n">
        <v>18</v>
      </c>
      <c r="L113" s="589"/>
      <c r="M113" s="526" t="n">
        <v>93</v>
      </c>
      <c r="N113" s="586"/>
      <c r="O113" s="632" t="n">
        <v>4</v>
      </c>
      <c r="P113" s="591"/>
      <c r="Q113" s="592" t="n">
        <v>4</v>
      </c>
      <c r="R113" s="81"/>
      <c r="S113" s="83"/>
      <c r="T113" s="83"/>
      <c r="U113" s="752" t="s">
        <v>212</v>
      </c>
      <c r="V113" s="64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84" customFormat="true" ht="6.75" hidden="true" customHeight="true" outlineLevel="0" collapsed="false">
      <c r="A114" s="524"/>
      <c r="B114" s="633"/>
      <c r="C114" s="605"/>
      <c r="D114" s="526"/>
      <c r="E114" s="526"/>
      <c r="F114" s="612"/>
      <c r="G114" s="620"/>
      <c r="H114" s="605"/>
      <c r="I114" s="526"/>
      <c r="J114" s="589"/>
      <c r="K114" s="589"/>
      <c r="L114" s="589"/>
      <c r="M114" s="526"/>
      <c r="N114" s="586"/>
      <c r="O114" s="632"/>
      <c r="P114" s="591"/>
      <c r="Q114" s="592"/>
      <c r="R114" s="81"/>
      <c r="S114" s="83"/>
      <c r="T114" s="83"/>
      <c r="V114" s="64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84" customFormat="true" ht="6.75" hidden="true" customHeight="true" outlineLevel="0" collapsed="false">
      <c r="A115" s="524"/>
      <c r="B115" s="633"/>
      <c r="C115" s="605"/>
      <c r="D115" s="526"/>
      <c r="E115" s="526"/>
      <c r="F115" s="612"/>
      <c r="G115" s="620"/>
      <c r="H115" s="605"/>
      <c r="I115" s="526"/>
      <c r="J115" s="589"/>
      <c r="K115" s="589"/>
      <c r="L115" s="589"/>
      <c r="M115" s="526"/>
      <c r="N115" s="586"/>
      <c r="O115" s="632"/>
      <c r="P115" s="591"/>
      <c r="Q115" s="592"/>
      <c r="R115" s="81"/>
      <c r="S115" s="83"/>
      <c r="T115" s="83"/>
      <c r="V115" s="64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84" customFormat="true" ht="18" hidden="true" customHeight="false" outlineLevel="0" collapsed="false">
      <c r="A116" s="524" t="s">
        <v>179</v>
      </c>
      <c r="B116" s="623" t="s">
        <v>180</v>
      </c>
      <c r="C116" s="605" t="n">
        <v>2</v>
      </c>
      <c r="D116" s="526"/>
      <c r="E116" s="526"/>
      <c r="F116" s="612"/>
      <c r="G116" s="620" t="n">
        <v>5.5</v>
      </c>
      <c r="H116" s="605" t="n">
        <v>165</v>
      </c>
      <c r="I116" s="526" t="n">
        <v>72</v>
      </c>
      <c r="J116" s="589" t="n">
        <v>18</v>
      </c>
      <c r="K116" s="589" t="n">
        <v>18</v>
      </c>
      <c r="L116" s="526"/>
      <c r="M116" s="526" t="n">
        <v>93</v>
      </c>
      <c r="N116" s="636"/>
      <c r="O116" s="532" t="n">
        <v>4</v>
      </c>
      <c r="P116" s="612"/>
      <c r="Q116" s="592" t="n">
        <v>4</v>
      </c>
      <c r="R116" s="81"/>
      <c r="S116" s="83"/>
      <c r="T116" s="83"/>
      <c r="U116" s="752" t="s">
        <v>212</v>
      </c>
      <c r="V116" s="64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84" customFormat="true" ht="18" hidden="true" customHeight="false" outlineLevel="0" collapsed="false">
      <c r="A117" s="524"/>
      <c r="B117" s="639" t="s">
        <v>147</v>
      </c>
      <c r="C117" s="565" t="n">
        <v>2</v>
      </c>
      <c r="D117" s="526"/>
      <c r="E117" s="526"/>
      <c r="F117" s="634"/>
      <c r="G117" s="620" t="n">
        <v>5.5</v>
      </c>
      <c r="H117" s="605" t="n">
        <v>165</v>
      </c>
      <c r="I117" s="526" t="n">
        <v>72</v>
      </c>
      <c r="J117" s="589" t="n">
        <v>18</v>
      </c>
      <c r="K117" s="589"/>
      <c r="L117" s="589" t="n">
        <v>18</v>
      </c>
      <c r="M117" s="526" t="n">
        <v>93</v>
      </c>
      <c r="N117" s="586"/>
      <c r="O117" s="632" t="n">
        <v>4</v>
      </c>
      <c r="P117" s="591"/>
      <c r="Q117" s="592" t="n">
        <v>4</v>
      </c>
      <c r="R117" s="81"/>
      <c r="S117" s="83"/>
      <c r="T117" s="83"/>
      <c r="U117" s="752" t="s">
        <v>212</v>
      </c>
      <c r="V117" s="64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</sheetData>
  <mergeCells count="3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7"/>
    <mergeCell ref="V2:V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J18:Q18"/>
    <mergeCell ref="A28:B28"/>
    <mergeCell ref="A29:B29"/>
    <mergeCell ref="A41:B41"/>
    <mergeCell ref="A42:B42"/>
    <mergeCell ref="A59:B59"/>
    <mergeCell ref="A78:B78"/>
    <mergeCell ref="A79:B79"/>
    <mergeCell ref="A91:B91"/>
    <mergeCell ref="A92:B92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5" min="5" style="0" width="28.85"/>
    <col collapsed="false" customWidth="true" hidden="false" outlineLevel="0" max="13" min="11" style="0" width="2.84"/>
  </cols>
  <sheetData>
    <row r="1" customFormat="false" ht="60" hidden="false" customHeight="false" outlineLevel="0" collapsed="false">
      <c r="A1" s="761" t="s">
        <v>228</v>
      </c>
      <c r="B1" s="640" t="s">
        <v>229</v>
      </c>
      <c r="C1" s="762" t="s">
        <v>230</v>
      </c>
      <c r="D1" s="762" t="s">
        <v>231</v>
      </c>
      <c r="E1" s="762" t="s">
        <v>232</v>
      </c>
      <c r="F1" s="763" t="s">
        <v>200</v>
      </c>
      <c r="G1" s="762" t="s">
        <v>233</v>
      </c>
      <c r="H1" s="762" t="s">
        <v>234</v>
      </c>
      <c r="I1" s="762" t="s">
        <v>235</v>
      </c>
      <c r="J1" s="762" t="s">
        <v>236</v>
      </c>
      <c r="K1" s="762"/>
      <c r="L1" s="762"/>
      <c r="M1" s="640"/>
      <c r="N1" s="762" t="s">
        <v>237</v>
      </c>
      <c r="O1" s="764" t="s">
        <v>238</v>
      </c>
      <c r="P1" s="764" t="s">
        <v>239</v>
      </c>
      <c r="Q1" s="762" t="s">
        <v>240</v>
      </c>
      <c r="R1" s="765" t="s">
        <v>241</v>
      </c>
    </row>
    <row r="2" customFormat="false" ht="12.75" hidden="false" customHeight="false" outlineLevel="0" collapsed="false">
      <c r="A2" s="766" t="s">
        <v>205</v>
      </c>
      <c r="B2" s="766"/>
      <c r="C2" s="766"/>
      <c r="D2" s="766"/>
      <c r="E2" s="766"/>
      <c r="F2" s="766"/>
      <c r="G2" s="766"/>
      <c r="H2" s="766"/>
      <c r="I2" s="766"/>
      <c r="J2" s="766"/>
    </row>
    <row r="3" customFormat="false" ht="12.75" hidden="false" customHeight="false" outlineLevel="0" collapsed="false">
      <c r="A3" s="767" t="str">
        <f aca="false">'сем 2021'!A10</f>
        <v>1.1.1</v>
      </c>
      <c r="B3" s="0" t="str">
        <f aca="false">'сем 2021'!W10</f>
        <v>ЗО</v>
      </c>
      <c r="C3" s="0" t="str">
        <f aca="false">'сем 2021'!B10</f>
        <v>Іноземна мова (за професійним спрямуванням)</v>
      </c>
      <c r="D3" s="0" t="n">
        <v>1</v>
      </c>
      <c r="E3" s="0" t="s">
        <v>242</v>
      </c>
      <c r="F3" s="0" t="n">
        <f aca="false">'сем 2021'!Q10</f>
        <v>2</v>
      </c>
      <c r="G3" s="0" t="n">
        <f aca="false">'сем 2021'!J10</f>
        <v>0</v>
      </c>
      <c r="H3" s="0" t="n">
        <f aca="false">'сем 2021'!K10</f>
        <v>0</v>
      </c>
      <c r="I3" s="0" t="n">
        <f aca="false">'сем 2021'!L10</f>
        <v>30</v>
      </c>
      <c r="J3" s="0" t="str">
        <f aca="false">'сем 2021'!U10</f>
        <v>залік</v>
      </c>
      <c r="N3" s="0" t="str">
        <f aca="false">'сем 2021'!V10</f>
        <v>мп</v>
      </c>
      <c r="O3" s="0" t="s">
        <v>243</v>
      </c>
      <c r="P3" s="0" t="s">
        <v>244</v>
      </c>
      <c r="Q3" s="0" t="s">
        <v>245</v>
      </c>
    </row>
    <row r="4" customFormat="false" ht="12.75" hidden="false" customHeight="false" outlineLevel="0" collapsed="false">
      <c r="A4" s="767" t="str">
        <f aca="false">'сем 2021'!A11</f>
        <v>1.1.3</v>
      </c>
      <c r="B4" s="0" t="str">
        <f aca="false">'сем 2021'!W11</f>
        <v>ЗО</v>
      </c>
      <c r="C4" s="0" t="str">
        <f aca="false">'сем 2021'!B11</f>
        <v>Охорона праці в галузі та цивільний захист</v>
      </c>
      <c r="D4" s="0" t="n">
        <v>1</v>
      </c>
      <c r="E4" s="0" t="s">
        <v>242</v>
      </c>
      <c r="F4" s="0" t="n">
        <f aca="false">'сем 2021'!Q11</f>
        <v>2</v>
      </c>
      <c r="G4" s="0" t="n">
        <f aca="false">'сем 2021'!J11</f>
        <v>15</v>
      </c>
      <c r="H4" s="0" t="n">
        <f aca="false">'сем 2021'!K11</f>
        <v>15</v>
      </c>
      <c r="I4" s="0" t="n">
        <f aca="false">'сем 2021'!L11</f>
        <v>15</v>
      </c>
      <c r="J4" s="0" t="str">
        <f aca="false">'сем 2021'!U11</f>
        <v>екзамен</v>
      </c>
      <c r="N4" s="0" t="str">
        <f aca="false">'сем 2021'!V11</f>
        <v>хіоп</v>
      </c>
      <c r="O4" s="0" t="s">
        <v>246</v>
      </c>
      <c r="P4" s="0" t="s">
        <v>244</v>
      </c>
      <c r="Q4" s="0" t="s">
        <v>245</v>
      </c>
    </row>
    <row r="5" customFormat="false" ht="12.75" hidden="false" customHeight="false" outlineLevel="0" collapsed="false">
      <c r="A5" s="767" t="str">
        <f aca="false">'сем 2021'!A12</f>
        <v>1.2.1</v>
      </c>
      <c r="B5" s="0" t="str">
        <f aca="false">'сем 2021'!W12</f>
        <v>ПО</v>
      </c>
      <c r="C5" s="0" t="str">
        <f aca="false">'сем 2021'!B12</f>
        <v>Теорія комп’ютеризованого проектування </v>
      </c>
      <c r="D5" s="0" t="n">
        <v>1</v>
      </c>
      <c r="E5" s="0" t="s">
        <v>242</v>
      </c>
      <c r="F5" s="0" t="n">
        <f aca="false">'сем 2021'!Q12</f>
        <v>4</v>
      </c>
      <c r="G5" s="0" t="n">
        <f aca="false">'сем 2021'!J12</f>
        <v>30</v>
      </c>
      <c r="H5" s="0" t="n">
        <f aca="false">'сем 2021'!K12</f>
        <v>15</v>
      </c>
      <c r="I5" s="0" t="n">
        <f aca="false">'сем 2021'!L12</f>
        <v>15</v>
      </c>
      <c r="J5" s="0" t="str">
        <f aca="false">'сем 2021'!U12</f>
        <v>екзамен</v>
      </c>
      <c r="N5" s="0" t="str">
        <f aca="false">'сем 2021'!V12</f>
        <v>кіт</v>
      </c>
      <c r="O5" s="0" t="s">
        <v>244</v>
      </c>
      <c r="P5" s="0" t="s">
        <v>244</v>
      </c>
      <c r="Q5" s="0" t="s">
        <v>245</v>
      </c>
    </row>
    <row r="6" customFormat="false" ht="12.75" hidden="false" customHeight="false" outlineLevel="0" collapsed="false">
      <c r="A6" s="767" t="str">
        <f aca="false">'сем 2021'!A13</f>
        <v>1.2.2</v>
      </c>
      <c r="B6" s="0" t="str">
        <f aca="false">'сем 2021'!W13</f>
        <v>ПО</v>
      </c>
      <c r="C6" s="0" t="str">
        <f aca="false">'сем 2021'!B13</f>
        <v>Розподілені комп'ютерні системи і мережі  </v>
      </c>
      <c r="D6" s="0" t="n">
        <v>1</v>
      </c>
      <c r="E6" s="0" t="s">
        <v>242</v>
      </c>
      <c r="F6" s="0" t="n">
        <f aca="false">'сем 2021'!Q13</f>
        <v>3</v>
      </c>
      <c r="G6" s="0" t="n">
        <f aca="false">'сем 2021'!J13</f>
        <v>30</v>
      </c>
      <c r="H6" s="0" t="n">
        <f aca="false">'сем 2021'!K13</f>
        <v>15</v>
      </c>
      <c r="I6" s="0" t="n">
        <f aca="false">'сем 2021'!L13</f>
        <v>0</v>
      </c>
      <c r="J6" s="0" t="str">
        <f aca="false">'сем 2021'!U13</f>
        <v>залік</v>
      </c>
      <c r="N6" s="0" t="str">
        <f aca="false">'сем 2021'!V13</f>
        <v>кіт</v>
      </c>
      <c r="O6" s="0" t="s">
        <v>244</v>
      </c>
      <c r="P6" s="0" t="s">
        <v>244</v>
      </c>
      <c r="Q6" s="0" t="s">
        <v>245</v>
      </c>
    </row>
    <row r="7" customFormat="false" ht="12.75" hidden="false" customHeight="false" outlineLevel="0" collapsed="false">
      <c r="A7" s="767" t="str">
        <f aca="false">'сем 2021'!A14</f>
        <v>1.2.5</v>
      </c>
      <c r="B7" s="0" t="str">
        <f aca="false">'сем 2021'!W14</f>
        <v>ПО</v>
      </c>
      <c r="C7" s="0" t="str">
        <f aca="false">'сем 2021'!B14</f>
        <v>Технології обчислювального інтелекту </v>
      </c>
      <c r="D7" s="0" t="n">
        <v>1</v>
      </c>
      <c r="E7" s="0" t="s">
        <v>242</v>
      </c>
      <c r="F7" s="0" t="n">
        <f aca="false">'сем 2021'!Q14</f>
        <v>3</v>
      </c>
      <c r="G7" s="0" t="n">
        <f aca="false">'сем 2021'!J14</f>
        <v>18</v>
      </c>
      <c r="H7" s="0" t="n">
        <f aca="false">'сем 2021'!K14</f>
        <v>36</v>
      </c>
      <c r="I7" s="0" t="n">
        <f aca="false">'сем 2021'!L14</f>
        <v>0</v>
      </c>
      <c r="J7" s="0" t="str">
        <f aca="false">'сем 2021'!U14</f>
        <v>екзамен</v>
      </c>
      <c r="N7" s="0" t="str">
        <f aca="false">'сем 2021'!V14</f>
        <v>кіт</v>
      </c>
      <c r="O7" s="0" t="s">
        <v>244</v>
      </c>
      <c r="P7" s="0" t="s">
        <v>244</v>
      </c>
      <c r="Q7" s="0" t="s">
        <v>245</v>
      </c>
    </row>
    <row r="8" customFormat="false" ht="12.75" hidden="false" customHeight="false" outlineLevel="0" collapsed="false">
      <c r="A8" s="767" t="str">
        <f aca="false">'сем 2021'!A15</f>
        <v>1.3.1</v>
      </c>
      <c r="B8" s="0" t="str">
        <f aca="false">'сем 2021'!W15</f>
        <v>НДО</v>
      </c>
      <c r="C8" s="0" t="str">
        <f aca="false">'сем 2021'!B15</f>
        <v>Методологія і організація освітнього процесу та наукових досліджень</v>
      </c>
      <c r="D8" s="0" t="n">
        <v>1</v>
      </c>
      <c r="E8" s="0" t="s">
        <v>242</v>
      </c>
      <c r="F8" s="0" t="n">
        <f aca="false">'сем 2021'!Q15</f>
        <v>4</v>
      </c>
      <c r="G8" s="0" t="n">
        <f aca="false">'сем 2021'!J15</f>
        <v>30</v>
      </c>
      <c r="H8" s="0" t="n">
        <f aca="false">'сем 2021'!K15</f>
        <v>0</v>
      </c>
      <c r="I8" s="0" t="n">
        <f aca="false">'сем 2021'!L15</f>
        <v>30</v>
      </c>
      <c r="J8" s="0" t="str">
        <f aca="false">'сем 2021'!U15</f>
        <v>екзамен</v>
      </c>
      <c r="N8" s="0" t="str">
        <f aca="false">'сем 2021'!V15</f>
        <v>кіт</v>
      </c>
      <c r="O8" s="0" t="s">
        <v>244</v>
      </c>
      <c r="P8" s="0" t="s">
        <v>244</v>
      </c>
      <c r="Q8" s="0" t="s">
        <v>245</v>
      </c>
    </row>
    <row r="9" customFormat="false" ht="12.75" hidden="false" customHeight="false" outlineLevel="0" collapsed="false">
      <c r="A9" s="767" t="str">
        <f aca="false">'сем 2021'!A16</f>
        <v>1.1.2</v>
      </c>
      <c r="B9" s="0" t="str">
        <f aca="false">'сем 2021'!W16</f>
        <v>ЗО</v>
      </c>
      <c r="C9" s="0" t="str">
        <f aca="false">'сем 2021'!B16</f>
        <v>Методи забезпечення якості компонентів комп'ютерних систем  </v>
      </c>
      <c r="D9" s="0" t="n">
        <v>1</v>
      </c>
      <c r="E9" s="0" t="s">
        <v>242</v>
      </c>
      <c r="F9" s="0" t="n">
        <f aca="false">'сем 2021'!Q16</f>
        <v>3</v>
      </c>
      <c r="G9" s="0" t="n">
        <f aca="false">'сем 2021'!J16</f>
        <v>15</v>
      </c>
      <c r="H9" s="0" t="n">
        <f aca="false">'сем 2021'!K16</f>
        <v>15</v>
      </c>
      <c r="I9" s="0" t="n">
        <f aca="false">'сем 2021'!L16</f>
        <v>15</v>
      </c>
      <c r="J9" s="0" t="str">
        <f aca="false">'сем 2021'!U16</f>
        <v>залік</v>
      </c>
      <c r="N9" s="0" t="str">
        <f aca="false">'сем 2021'!V16</f>
        <v>кіт</v>
      </c>
      <c r="O9" s="0" t="s">
        <v>244</v>
      </c>
      <c r="P9" s="0" t="s">
        <v>244</v>
      </c>
      <c r="Q9" s="0" t="s">
        <v>245</v>
      </c>
    </row>
    <row r="10" customFormat="false" ht="12.75" hidden="false" customHeight="false" outlineLevel="0" collapsed="false">
      <c r="A10" s="767" t="n">
        <f aca="false">'сем 2021'!A17</f>
        <v>0</v>
      </c>
      <c r="B10" s="0" t="str">
        <f aca="false">'сем 2021'!W17</f>
        <v>ПК</v>
      </c>
      <c r="C10" s="0" t="str">
        <f aca="false">'сем 2021'!B17</f>
        <v>Фізвиховання</v>
      </c>
      <c r="D10" s="0" t="n">
        <v>1</v>
      </c>
      <c r="E10" s="0" t="s">
        <v>242</v>
      </c>
      <c r="F10" s="0" t="str">
        <f aca="false">'сем 2021'!Q17</f>
        <v>С</v>
      </c>
      <c r="G10" s="0" t="n">
        <f aca="false">'сем 2021'!J17</f>
        <v>0</v>
      </c>
      <c r="H10" s="0" t="n">
        <f aca="false">'сем 2021'!K17</f>
        <v>0</v>
      </c>
      <c r="I10" s="0" t="n">
        <f aca="false">'сем 2021'!L17</f>
        <v>0</v>
      </c>
      <c r="J10" s="0" t="n">
        <f aca="false">'сем 2021'!U17</f>
        <v>0</v>
      </c>
      <c r="N10" s="0" t="str">
        <f aca="false">'сем 2021'!V17</f>
        <v>фв</v>
      </c>
      <c r="O10" s="0" t="s">
        <v>243</v>
      </c>
      <c r="P10" s="0" t="s">
        <v>244</v>
      </c>
      <c r="Q10" s="0" t="s">
        <v>245</v>
      </c>
    </row>
    <row r="11" customFormat="false" ht="12.75" hidden="false" customHeight="false" outlineLevel="0" collapsed="false">
      <c r="A11" s="766" t="s">
        <v>208</v>
      </c>
      <c r="B11" s="766"/>
      <c r="C11" s="766"/>
      <c r="D11" s="766"/>
      <c r="E11" s="766"/>
      <c r="F11" s="766"/>
      <c r="G11" s="766"/>
      <c r="H11" s="766"/>
      <c r="I11" s="766"/>
      <c r="J11" s="766"/>
      <c r="N11" s="0" t="n">
        <f aca="false">'сем 2021'!V19</f>
        <v>0</v>
      </c>
      <c r="P11" s="0" t="s">
        <v>244</v>
      </c>
      <c r="Q11" s="0" t="s">
        <v>245</v>
      </c>
    </row>
    <row r="12" customFormat="false" ht="12.75" hidden="false" customHeight="false" outlineLevel="0" collapsed="false">
      <c r="A12" s="767" t="str">
        <f aca="false">'сем 2021'!A20</f>
        <v>1.1.1</v>
      </c>
      <c r="B12" s="0" t="str">
        <f aca="false">'сем 2021'!W20</f>
        <v>ЗО</v>
      </c>
      <c r="C12" s="0" t="str">
        <f aca="false">'сем 2021'!B20</f>
        <v>Іноземна мова (за професійним спрямуванням)</v>
      </c>
      <c r="D12" s="0" t="s">
        <v>247</v>
      </c>
      <c r="E12" s="0" t="s">
        <v>242</v>
      </c>
      <c r="F12" s="0" t="n">
        <f aca="false">'сем 2021'!Q20</f>
        <v>1</v>
      </c>
      <c r="G12" s="0" t="n">
        <f aca="false">'сем 2021'!J20</f>
        <v>0</v>
      </c>
      <c r="H12" s="0" t="n">
        <f aca="false">'сем 2021'!K20</f>
        <v>0</v>
      </c>
      <c r="I12" s="0" t="n">
        <f aca="false">'сем 2021'!L20</f>
        <v>9</v>
      </c>
      <c r="J12" s="0" t="n">
        <f aca="false">'сем 2021'!U20</f>
        <v>0</v>
      </c>
      <c r="N12" s="0" t="str">
        <f aca="false">'сем 2021'!V20</f>
        <v>мп</v>
      </c>
      <c r="O12" s="0" t="s">
        <v>243</v>
      </c>
      <c r="P12" s="0" t="s">
        <v>244</v>
      </c>
      <c r="Q12" s="0" t="s">
        <v>245</v>
      </c>
    </row>
    <row r="13" customFormat="false" ht="12.75" hidden="false" customHeight="false" outlineLevel="0" collapsed="false">
      <c r="A13" s="767" t="str">
        <f aca="false">'сем 2021'!A21</f>
        <v>1.2.3</v>
      </c>
      <c r="B13" s="0" t="str">
        <f aca="false">'сем 2021'!W21</f>
        <v>ПО</v>
      </c>
      <c r="C13" s="0" t="str">
        <f aca="false">'сем 2021'!B21</f>
        <v>Сучасні методи проектування програмних систем на основі ООП </v>
      </c>
      <c r="D13" s="0" t="s">
        <v>247</v>
      </c>
      <c r="E13" s="0" t="s">
        <v>242</v>
      </c>
      <c r="F13" s="0" t="n">
        <f aca="false">'сем 2021'!Q21</f>
        <v>3</v>
      </c>
      <c r="G13" s="0" t="n">
        <f aca="false">'сем 2021'!J21</f>
        <v>18</v>
      </c>
      <c r="H13" s="0" t="n">
        <f aca="false">'сем 2021'!K21</f>
        <v>9</v>
      </c>
      <c r="I13" s="0" t="n">
        <f aca="false">'сем 2021'!L21</f>
        <v>0</v>
      </c>
      <c r="J13" s="0" t="n">
        <f aca="false">'сем 2021'!U21</f>
        <v>0</v>
      </c>
      <c r="N13" s="0" t="str">
        <f aca="false">'сем 2021'!V21</f>
        <v>кіт</v>
      </c>
      <c r="O13" s="0" t="s">
        <v>244</v>
      </c>
      <c r="P13" s="0" t="s">
        <v>244</v>
      </c>
      <c r="Q13" s="0" t="s">
        <v>245</v>
      </c>
    </row>
    <row r="14" customFormat="false" ht="12.75" hidden="false" customHeight="false" outlineLevel="0" collapsed="false">
      <c r="A14" s="767" t="str">
        <f aca="false">'сем 2021'!A22</f>
        <v>1.2.4</v>
      </c>
      <c r="B14" s="0" t="str">
        <f aca="false">'сем 2021'!W22</f>
        <v>ПО</v>
      </c>
      <c r="C14" s="0" t="str">
        <f aca="false">'сем 2021'!B22</f>
        <v> Сучасні методи проектування програмних систем на основі ООП  (к.пр.)</v>
      </c>
      <c r="D14" s="0" t="s">
        <v>247</v>
      </c>
      <c r="E14" s="0" t="s">
        <v>242</v>
      </c>
      <c r="F14" s="0" t="n">
        <f aca="false">'сем 2021'!Q22</f>
        <v>1</v>
      </c>
      <c r="G14" s="0" t="n">
        <f aca="false">'сем 2021'!J22</f>
        <v>0</v>
      </c>
      <c r="H14" s="0" t="n">
        <f aca="false">'сем 2021'!K22</f>
        <v>0</v>
      </c>
      <c r="I14" s="0" t="n">
        <f aca="false">'сем 2021'!L22</f>
        <v>9</v>
      </c>
      <c r="J14" s="0" t="n">
        <f aca="false">'сем 2021'!U22</f>
        <v>0</v>
      </c>
      <c r="N14" s="0" t="str">
        <f aca="false">'сем 2021'!V22</f>
        <v>кіт</v>
      </c>
      <c r="O14" s="0" t="s">
        <v>244</v>
      </c>
      <c r="P14" s="0" t="s">
        <v>244</v>
      </c>
      <c r="Q14" s="0" t="s">
        <v>245</v>
      </c>
    </row>
    <row r="15" s="769" customFormat="true" ht="12.75" hidden="false" customHeight="false" outlineLevel="0" collapsed="false">
      <c r="A15" s="768"/>
      <c r="B15" s="769" t="str">
        <f aca="false">'сем 2021'!W23</f>
        <v>ЗВ</v>
      </c>
      <c r="C15" s="769" t="str">
        <f aca="false">'сем 2021'!B23</f>
        <v>Дисципліна 2 семестру - 1</v>
      </c>
      <c r="D15" s="769" t="s">
        <v>247</v>
      </c>
      <c r="E15" s="769" t="s">
        <v>242</v>
      </c>
      <c r="F15" s="769" t="n">
        <f aca="false">'сем 2021'!Q23</f>
        <v>2</v>
      </c>
      <c r="G15" s="769" t="n">
        <f aca="false">'сем 2021'!J23</f>
        <v>9</v>
      </c>
      <c r="H15" s="769" t="n">
        <f aca="false">'сем 2021'!K23</f>
        <v>0</v>
      </c>
      <c r="I15" s="769" t="n">
        <f aca="false">'сем 2021'!L23</f>
        <v>9</v>
      </c>
      <c r="J15" s="769" t="n">
        <f aca="false">'сем 2021'!U23</f>
        <v>0</v>
      </c>
      <c r="N15" s="769" t="n">
        <f aca="false">'сем 2021'!V23</f>
        <v>0</v>
      </c>
      <c r="P15" s="769" t="s">
        <v>244</v>
      </c>
      <c r="Q15" s="769" t="s">
        <v>245</v>
      </c>
      <c r="R15" s="769" t="s">
        <v>248</v>
      </c>
    </row>
    <row r="16" s="769" customFormat="true" ht="12.75" hidden="false" customHeight="false" outlineLevel="0" collapsed="false">
      <c r="A16" s="768"/>
      <c r="B16" s="769" t="str">
        <f aca="false">'сем 2021'!W24</f>
        <v>ЗВ</v>
      </c>
      <c r="C16" s="769" t="str">
        <f aca="false">'сем 2021'!B24</f>
        <v>Дисципліна 2 семестру - 2</v>
      </c>
      <c r="D16" s="769" t="s">
        <v>247</v>
      </c>
      <c r="E16" s="769" t="s">
        <v>242</v>
      </c>
      <c r="F16" s="769" t="n">
        <f aca="false">'сем 2021'!Q24</f>
        <v>2</v>
      </c>
      <c r="G16" s="769" t="n">
        <f aca="false">'сем 2021'!J24</f>
        <v>9</v>
      </c>
      <c r="H16" s="769" t="n">
        <f aca="false">'сем 2021'!K24</f>
        <v>0</v>
      </c>
      <c r="I16" s="769" t="n">
        <f aca="false">'сем 2021'!L24</f>
        <v>9</v>
      </c>
      <c r="J16" s="769" t="n">
        <f aca="false">'сем 2021'!U24</f>
        <v>0</v>
      </c>
      <c r="N16" s="769" t="n">
        <f aca="false">'сем 2021'!V24</f>
        <v>0</v>
      </c>
      <c r="P16" s="769" t="s">
        <v>244</v>
      </c>
      <c r="Q16" s="769" t="s">
        <v>245</v>
      </c>
      <c r="R16" s="769" t="s">
        <v>248</v>
      </c>
    </row>
    <row r="17" s="769" customFormat="true" ht="12.75" hidden="false" customHeight="false" outlineLevel="0" collapsed="false">
      <c r="A17" s="768" t="str">
        <f aca="false">'сем 2021'!A25</f>
        <v>2.1.1</v>
      </c>
      <c r="B17" s="769" t="str">
        <f aca="false">'сем 2021'!W25</f>
        <v>ЗВ</v>
      </c>
      <c r="C17" s="769" t="str">
        <f aca="false">'сем 2021'!B25</f>
        <v>Сучасні методи організації і аналізу даних</v>
      </c>
      <c r="D17" s="769" t="s">
        <v>247</v>
      </c>
      <c r="E17" s="769" t="s">
        <v>242</v>
      </c>
      <c r="F17" s="769" t="n">
        <f aca="false">'сем 2021'!Q25</f>
        <v>2</v>
      </c>
      <c r="G17" s="769" t="n">
        <f aca="false">'сем 2021'!J25</f>
        <v>9</v>
      </c>
      <c r="H17" s="769" t="n">
        <f aca="false">'сем 2021'!K25</f>
        <v>0</v>
      </c>
      <c r="I17" s="769" t="n">
        <f aca="false">'сем 2021'!L25</f>
        <v>9</v>
      </c>
      <c r="J17" s="769" t="n">
        <f aca="false">'сем 2021'!U25</f>
        <v>0</v>
      </c>
      <c r="N17" s="769" t="str">
        <f aca="false">'сем 2021'!V25</f>
        <v>кіт</v>
      </c>
      <c r="O17" s="769" t="s">
        <v>244</v>
      </c>
      <c r="P17" s="769" t="s">
        <v>244</v>
      </c>
      <c r="Q17" s="769" t="s">
        <v>245</v>
      </c>
      <c r="R17" s="769" t="s">
        <v>248</v>
      </c>
    </row>
    <row r="18" s="769" customFormat="true" ht="12.75" hidden="false" customHeight="false" outlineLevel="0" collapsed="false">
      <c r="A18" s="768" t="str">
        <f aca="false">'сем 2021'!A26</f>
        <v>2.1.2</v>
      </c>
      <c r="B18" s="769" t="str">
        <f aca="false">'сем 2021'!W26</f>
        <v>ЗВ</v>
      </c>
      <c r="C18" s="769" t="str">
        <f aca="false">'сем 2021'!B26</f>
        <v>Працевлаштування та ділова кар'єра </v>
      </c>
      <c r="D18" s="769" t="s">
        <v>247</v>
      </c>
      <c r="E18" s="769" t="s">
        <v>242</v>
      </c>
      <c r="F18" s="769" t="n">
        <f aca="false">'сем 2021'!Q26</f>
        <v>2</v>
      </c>
      <c r="G18" s="769" t="n">
        <f aca="false">'сем 2021'!J26</f>
        <v>9</v>
      </c>
      <c r="H18" s="769" t="n">
        <f aca="false">'сем 2021'!K26</f>
        <v>0</v>
      </c>
      <c r="I18" s="769" t="n">
        <f aca="false">'сем 2021'!L26</f>
        <v>9</v>
      </c>
      <c r="J18" s="769" t="n">
        <f aca="false">'сем 2021'!U26</f>
        <v>0</v>
      </c>
      <c r="N18" s="769" t="str">
        <f aca="false">'сем 2021'!V26</f>
        <v>мп</v>
      </c>
      <c r="O18" s="769" t="s">
        <v>243</v>
      </c>
      <c r="P18" s="769" t="s">
        <v>244</v>
      </c>
      <c r="Q18" s="769" t="s">
        <v>245</v>
      </c>
      <c r="R18" s="769" t="s">
        <v>248</v>
      </c>
    </row>
    <row r="19" s="769" customFormat="true" ht="12.75" hidden="false" customHeight="false" outlineLevel="0" collapsed="false">
      <c r="A19" s="768" t="str">
        <f aca="false">'сем 2021'!A27</f>
        <v>2.1.3</v>
      </c>
      <c r="B19" s="769" t="str">
        <f aca="false">'сем 2021'!W27</f>
        <v>ЗВ</v>
      </c>
      <c r="C19" s="769" t="str">
        <f aca="false">'сем 2021'!B27</f>
        <v>Системний аналіз предметної області</v>
      </c>
      <c r="D19" s="769" t="s">
        <v>247</v>
      </c>
      <c r="E19" s="769" t="s">
        <v>242</v>
      </c>
      <c r="F19" s="769" t="n">
        <f aca="false">'сем 2021'!Q27</f>
        <v>2</v>
      </c>
      <c r="G19" s="769" t="n">
        <f aca="false">'сем 2021'!J27</f>
        <v>9</v>
      </c>
      <c r="H19" s="769" t="n">
        <f aca="false">'сем 2021'!K27</f>
        <v>0</v>
      </c>
      <c r="I19" s="769" t="n">
        <f aca="false">'сем 2021'!L27</f>
        <v>9</v>
      </c>
      <c r="J19" s="769" t="n">
        <f aca="false">'сем 2021'!U27</f>
        <v>0</v>
      </c>
      <c r="N19" s="769" t="str">
        <f aca="false">'сем 2021'!V27</f>
        <v>кіт</v>
      </c>
      <c r="O19" s="769" t="s">
        <v>244</v>
      </c>
      <c r="P19" s="769" t="s">
        <v>244</v>
      </c>
      <c r="Q19" s="769" t="s">
        <v>245</v>
      </c>
      <c r="R19" s="769" t="s">
        <v>248</v>
      </c>
    </row>
    <row r="20" s="769" customFormat="true" ht="12.75" hidden="false" customHeight="false" outlineLevel="0" collapsed="false">
      <c r="A20" s="768" t="str">
        <f aca="false">'сем 2021'!A28</f>
        <v>2.1.4</v>
      </c>
      <c r="B20" s="769" t="str">
        <f aca="false">'сем 2021'!W28</f>
        <v>ЗВ</v>
      </c>
      <c r="C20" s="769" t="str">
        <f aca="false">'сем 2021'!B28</f>
        <v>Оцінка ефективності проектних рішень</v>
      </c>
      <c r="D20" s="769" t="s">
        <v>247</v>
      </c>
      <c r="E20" s="769" t="s">
        <v>242</v>
      </c>
      <c r="F20" s="769" t="n">
        <f aca="false">'сем 2021'!Q28</f>
        <v>2</v>
      </c>
      <c r="G20" s="769" t="n">
        <f aca="false">'сем 2021'!J28</f>
        <v>9</v>
      </c>
      <c r="H20" s="769" t="n">
        <f aca="false">'сем 2021'!K28</f>
        <v>0</v>
      </c>
      <c r="I20" s="769" t="n">
        <f aca="false">'сем 2021'!L28</f>
        <v>9</v>
      </c>
      <c r="J20" s="769" t="n">
        <f aca="false">'сем 2021'!U28</f>
        <v>0</v>
      </c>
      <c r="N20" s="769" t="str">
        <f aca="false">'сем 2021'!V28</f>
        <v>еп</v>
      </c>
      <c r="O20" s="769" t="s">
        <v>243</v>
      </c>
      <c r="P20" s="769" t="s">
        <v>244</v>
      </c>
      <c r="Q20" s="769" t="s">
        <v>245</v>
      </c>
      <c r="R20" s="769" t="s">
        <v>248</v>
      </c>
    </row>
    <row r="21" customFormat="false" ht="12.75" hidden="false" customHeight="false" outlineLevel="0" collapsed="false">
      <c r="A21" s="767" t="n">
        <f aca="false">'сем 2021'!A29</f>
        <v>0</v>
      </c>
      <c r="B21" s="0" t="n">
        <f aca="false">'сем 2021'!W29</f>
        <v>0</v>
      </c>
      <c r="C21" s="0" t="n">
        <f aca="false">'сем 2021'!B29</f>
        <v>0</v>
      </c>
      <c r="D21" s="0" t="s">
        <v>247</v>
      </c>
      <c r="E21" s="0" t="s">
        <v>242</v>
      </c>
      <c r="F21" s="0" t="n">
        <f aca="false">'сем 2021'!Q29</f>
        <v>0</v>
      </c>
      <c r="G21" s="0" t="n">
        <f aca="false">'сем 2021'!J29</f>
        <v>0</v>
      </c>
      <c r="H21" s="0" t="n">
        <f aca="false">'сем 2021'!K29</f>
        <v>0</v>
      </c>
      <c r="I21" s="0" t="n">
        <f aca="false">'сем 2021'!L29</f>
        <v>0</v>
      </c>
      <c r="J21" s="0" t="n">
        <f aca="false">'сем 2021'!U29</f>
        <v>0</v>
      </c>
      <c r="N21" s="0" t="n">
        <f aca="false">'сем 2021'!V29</f>
        <v>0</v>
      </c>
      <c r="P21" s="0" t="s">
        <v>244</v>
      </c>
      <c r="Q21" s="0" t="s">
        <v>245</v>
      </c>
      <c r="R21" s="769" t="s">
        <v>248</v>
      </c>
    </row>
    <row r="22" s="769" customFormat="true" ht="12.75" hidden="false" customHeight="false" outlineLevel="0" collapsed="false">
      <c r="A22" s="768" t="n">
        <f aca="false">'сем 2021'!A30</f>
        <v>0</v>
      </c>
      <c r="B22" s="769" t="str">
        <f aca="false">'сем 2021'!W30</f>
        <v>ПВ</v>
      </c>
      <c r="C22" s="769" t="str">
        <f aca="false">'сем 2021'!B30</f>
        <v>Дисципліна 2 семестру - 3</v>
      </c>
      <c r="D22" s="769" t="s">
        <v>247</v>
      </c>
      <c r="E22" s="769" t="s">
        <v>242</v>
      </c>
      <c r="F22" s="769" t="n">
        <f aca="false">'сем 2021'!Q30</f>
        <v>4</v>
      </c>
      <c r="G22" s="769" t="n">
        <f aca="false">'сем 2021'!J30</f>
        <v>18</v>
      </c>
      <c r="H22" s="769" t="n">
        <f aca="false">'сем 2021'!K30</f>
        <v>0</v>
      </c>
      <c r="I22" s="769" t="n">
        <f aca="false">'сем 2021'!L30</f>
        <v>18</v>
      </c>
      <c r="J22" s="769" t="n">
        <f aca="false">'сем 2021'!U30</f>
        <v>0</v>
      </c>
      <c r="N22" s="769" t="n">
        <f aca="false">'сем 2021'!V30</f>
        <v>0</v>
      </c>
      <c r="P22" s="769" t="s">
        <v>244</v>
      </c>
      <c r="Q22" s="769" t="s">
        <v>245</v>
      </c>
      <c r="R22" s="769" t="s">
        <v>248</v>
      </c>
    </row>
    <row r="23" s="769" customFormat="true" ht="12.75" hidden="false" customHeight="false" outlineLevel="0" collapsed="false">
      <c r="A23" s="768" t="n">
        <f aca="false">'сем 2021'!A31</f>
        <v>0</v>
      </c>
      <c r="B23" s="769" t="str">
        <f aca="false">'сем 2021'!W31</f>
        <v>ПВ</v>
      </c>
      <c r="C23" s="769" t="str">
        <f aca="false">'сем 2021'!B31</f>
        <v>Дисципліна 2 семестру - 4</v>
      </c>
      <c r="D23" s="769" t="s">
        <v>247</v>
      </c>
      <c r="E23" s="769" t="s">
        <v>242</v>
      </c>
      <c r="F23" s="769" t="n">
        <f aca="false">'сем 2021'!Q31</f>
        <v>4</v>
      </c>
      <c r="G23" s="769" t="n">
        <f aca="false">'сем 2021'!J31</f>
        <v>18</v>
      </c>
      <c r="H23" s="769" t="n">
        <f aca="false">'сем 2021'!K31</f>
        <v>0</v>
      </c>
      <c r="I23" s="769" t="n">
        <f aca="false">'сем 2021'!L31</f>
        <v>18</v>
      </c>
      <c r="J23" s="769" t="n">
        <f aca="false">'сем 2021'!U31</f>
        <v>0</v>
      </c>
      <c r="N23" s="769" t="n">
        <f aca="false">'сем 2021'!V31</f>
        <v>0</v>
      </c>
      <c r="P23" s="769" t="s">
        <v>244</v>
      </c>
      <c r="Q23" s="769" t="s">
        <v>245</v>
      </c>
      <c r="R23" s="769" t="s">
        <v>248</v>
      </c>
    </row>
    <row r="24" s="769" customFormat="true" ht="12.75" hidden="false" customHeight="false" outlineLevel="0" collapsed="false">
      <c r="A24" s="768" t="str">
        <f aca="false">'сем 2021'!A32</f>
        <v>2.2.1</v>
      </c>
      <c r="B24" s="769" t="str">
        <f aca="false">'сем 2021'!W32</f>
        <v>ПВ</v>
      </c>
      <c r="C24" s="769" t="str">
        <f aca="false">'сем 2021'!B32</f>
        <v>Розрахунки та автоматизоване проектування оптимальних конструкцій </v>
      </c>
      <c r="D24" s="769" t="s">
        <v>247</v>
      </c>
      <c r="E24" s="769" t="s">
        <v>242</v>
      </c>
      <c r="F24" s="769" t="n">
        <f aca="false">'сем 2021'!Q32</f>
        <v>4</v>
      </c>
      <c r="G24" s="769" t="n">
        <f aca="false">'сем 2021'!J32</f>
        <v>18</v>
      </c>
      <c r="H24" s="769" t="n">
        <f aca="false">'сем 2021'!K32</f>
        <v>18</v>
      </c>
      <c r="I24" s="769" t="n">
        <f aca="false">'сем 2021'!L32</f>
        <v>0</v>
      </c>
      <c r="J24" s="769" t="n">
        <f aca="false">'сем 2021'!U32</f>
        <v>0</v>
      </c>
      <c r="N24" s="769" t="str">
        <f aca="false">'сем 2021'!V32</f>
        <v>кіт</v>
      </c>
      <c r="O24" s="769" t="s">
        <v>244</v>
      </c>
      <c r="P24" s="769" t="s">
        <v>244</v>
      </c>
      <c r="Q24" s="769" t="s">
        <v>245</v>
      </c>
      <c r="R24" s="769" t="s">
        <v>248</v>
      </c>
    </row>
    <row r="25" s="769" customFormat="true" ht="12.75" hidden="false" customHeight="false" outlineLevel="0" collapsed="false">
      <c r="A25" s="768" t="str">
        <f aca="false">'сем 2021'!A33</f>
        <v>2.2.2</v>
      </c>
      <c r="B25" s="769" t="str">
        <f aca="false">'сем 2021'!W33</f>
        <v>ПВ</v>
      </c>
      <c r="C25" s="769" t="str">
        <f aca="false">'сем 2021'!B33</f>
        <v>Планування та обробка результатів наукових досліджень </v>
      </c>
      <c r="D25" s="769" t="s">
        <v>247</v>
      </c>
      <c r="E25" s="769" t="s">
        <v>242</v>
      </c>
      <c r="F25" s="769" t="n">
        <f aca="false">'сем 2021'!Q33</f>
        <v>4</v>
      </c>
      <c r="G25" s="769" t="n">
        <f aca="false">'сем 2021'!J33</f>
        <v>18</v>
      </c>
      <c r="H25" s="769" t="n">
        <f aca="false">'сем 2021'!K33</f>
        <v>18</v>
      </c>
      <c r="I25" s="769" t="n">
        <f aca="false">'сем 2021'!L33</f>
        <v>0</v>
      </c>
      <c r="J25" s="769" t="n">
        <f aca="false">'сем 2021'!U33</f>
        <v>0</v>
      </c>
      <c r="N25" s="769" t="str">
        <f aca="false">'сем 2021'!V33</f>
        <v>кіт</v>
      </c>
      <c r="O25" s="769" t="s">
        <v>244</v>
      </c>
      <c r="P25" s="769" t="s">
        <v>244</v>
      </c>
      <c r="Q25" s="769" t="s">
        <v>245</v>
      </c>
      <c r="R25" s="769" t="s">
        <v>248</v>
      </c>
    </row>
    <row r="26" s="769" customFormat="true" ht="12.75" hidden="false" customHeight="false" outlineLevel="0" collapsed="false">
      <c r="A26" s="768" t="str">
        <f aca="false">'сем 2021'!A34</f>
        <v>2.2.3</v>
      </c>
      <c r="B26" s="769" t="str">
        <f aca="false">'сем 2021'!W34</f>
        <v>ПВ</v>
      </c>
      <c r="C26" s="769" t="str">
        <f aca="false">'сем 2021'!B34</f>
        <v>Сучасні системи управління базами даних</v>
      </c>
      <c r="D26" s="769" t="s">
        <v>247</v>
      </c>
      <c r="E26" s="769" t="s">
        <v>242</v>
      </c>
      <c r="F26" s="769" t="n">
        <f aca="false">'сем 2021'!Q34</f>
        <v>4</v>
      </c>
      <c r="G26" s="769" t="n">
        <f aca="false">'сем 2021'!J34</f>
        <v>18</v>
      </c>
      <c r="H26" s="769" t="n">
        <f aca="false">'сем 2021'!K34</f>
        <v>18</v>
      </c>
      <c r="I26" s="769" t="n">
        <f aca="false">'сем 2021'!L34</f>
        <v>0</v>
      </c>
      <c r="J26" s="769" t="n">
        <f aca="false">'сем 2021'!U34</f>
        <v>0</v>
      </c>
      <c r="N26" s="769" t="str">
        <f aca="false">'сем 2021'!V34</f>
        <v>кіт</v>
      </c>
      <c r="O26" s="769" t="s">
        <v>244</v>
      </c>
      <c r="P26" s="769" t="s">
        <v>244</v>
      </c>
      <c r="Q26" s="769" t="s">
        <v>245</v>
      </c>
      <c r="R26" s="769" t="s">
        <v>248</v>
      </c>
    </row>
    <row r="27" s="769" customFormat="true" ht="12.75" hidden="false" customHeight="false" outlineLevel="0" collapsed="false">
      <c r="A27" s="768" t="str">
        <f aca="false">'сем 2021'!A35</f>
        <v>2.2.4</v>
      </c>
      <c r="B27" s="769" t="str">
        <f aca="false">'сем 2021'!W35</f>
        <v>ПВ</v>
      </c>
      <c r="C27" s="769" t="str">
        <f aca="false">'сем 2021'!B35</f>
        <v>Регенеративна інженерія та проектування оптимальних конструкцій</v>
      </c>
      <c r="D27" s="769" t="s">
        <v>247</v>
      </c>
      <c r="E27" s="769" t="s">
        <v>242</v>
      </c>
      <c r="F27" s="769" t="n">
        <f aca="false">'сем 2021'!Q35</f>
        <v>4</v>
      </c>
      <c r="G27" s="769" t="n">
        <f aca="false">'сем 2021'!J35</f>
        <v>18</v>
      </c>
      <c r="H27" s="769" t="n">
        <f aca="false">'сем 2021'!K35</f>
        <v>18</v>
      </c>
      <c r="I27" s="769" t="n">
        <f aca="false">'сем 2021'!L35</f>
        <v>0</v>
      </c>
      <c r="J27" s="769" t="n">
        <f aca="false">'сем 2021'!U35</f>
        <v>0</v>
      </c>
      <c r="N27" s="769" t="str">
        <f aca="false">'сем 2021'!V35</f>
        <v>кіт</v>
      </c>
      <c r="O27" s="769" t="s">
        <v>244</v>
      </c>
      <c r="P27" s="769" t="s">
        <v>244</v>
      </c>
      <c r="Q27" s="769" t="s">
        <v>245</v>
      </c>
      <c r="R27" s="769" t="s">
        <v>248</v>
      </c>
    </row>
    <row r="28" s="769" customFormat="true" ht="12.75" hidden="false" customHeight="false" outlineLevel="0" collapsed="false">
      <c r="A28" s="768" t="str">
        <f aca="false">'сем 2021'!A36</f>
        <v>2.2.5</v>
      </c>
      <c r="B28" s="769" t="str">
        <f aca="false">'сем 2021'!W36</f>
        <v>ПВ</v>
      </c>
      <c r="C28" s="769" t="str">
        <f aca="false">'сем 2021'!B36</f>
        <v>Математичне моделювання в біотехнічних системах</v>
      </c>
      <c r="D28" s="769" t="s">
        <v>247</v>
      </c>
      <c r="E28" s="769" t="s">
        <v>242</v>
      </c>
      <c r="F28" s="769" t="n">
        <f aca="false">'сем 2021'!Q36</f>
        <v>4</v>
      </c>
      <c r="G28" s="769" t="n">
        <f aca="false">'сем 2021'!J36</f>
        <v>18</v>
      </c>
      <c r="H28" s="769" t="n">
        <f aca="false">'сем 2021'!K36</f>
        <v>18</v>
      </c>
      <c r="I28" s="769" t="n">
        <f aca="false">'сем 2021'!L36</f>
        <v>0</v>
      </c>
      <c r="J28" s="769" t="n">
        <f aca="false">'сем 2021'!U36</f>
        <v>0</v>
      </c>
      <c r="N28" s="769" t="str">
        <f aca="false">'сем 2021'!V36</f>
        <v>кіт</v>
      </c>
      <c r="O28" s="769" t="s">
        <v>244</v>
      </c>
      <c r="P28" s="769" t="s">
        <v>244</v>
      </c>
      <c r="Q28" s="769" t="s">
        <v>245</v>
      </c>
      <c r="R28" s="769" t="s">
        <v>248</v>
      </c>
    </row>
    <row r="29" s="769" customFormat="true" ht="12.75" hidden="false" customHeight="false" outlineLevel="0" collapsed="false">
      <c r="A29" s="768" t="str">
        <f aca="false">'сем 2021'!A37</f>
        <v>2.2.7</v>
      </c>
      <c r="B29" s="769" t="str">
        <f aca="false">'сем 2021'!W37</f>
        <v>ПВ</v>
      </c>
      <c r="C29" s="769" t="str">
        <f aca="false">'сем 2021'!B37</f>
        <v>Технології віртуальної та доданої реальності </v>
      </c>
      <c r="D29" s="769" t="s">
        <v>247</v>
      </c>
      <c r="E29" s="769" t="s">
        <v>242</v>
      </c>
      <c r="F29" s="769" t="n">
        <f aca="false">'сем 2021'!Q37</f>
        <v>4</v>
      </c>
      <c r="G29" s="769" t="n">
        <f aca="false">'сем 2021'!J37</f>
        <v>18</v>
      </c>
      <c r="H29" s="769" t="n">
        <f aca="false">'сем 2021'!K37</f>
        <v>18</v>
      </c>
      <c r="I29" s="769" t="n">
        <f aca="false">'сем 2021'!L37</f>
        <v>0</v>
      </c>
      <c r="J29" s="769" t="n">
        <f aca="false">'сем 2021'!U37</f>
        <v>0</v>
      </c>
      <c r="N29" s="769" t="str">
        <f aca="false">'сем 2021'!V37</f>
        <v>кіт</v>
      </c>
      <c r="O29" s="769" t="s">
        <v>244</v>
      </c>
      <c r="P29" s="769" t="s">
        <v>244</v>
      </c>
      <c r="Q29" s="769" t="s">
        <v>245</v>
      </c>
      <c r="R29" s="769" t="s">
        <v>248</v>
      </c>
    </row>
    <row r="30" s="769" customFormat="true" ht="12.75" hidden="false" customHeight="false" outlineLevel="0" collapsed="false">
      <c r="A30" s="768" t="n">
        <f aca="false">'сем 2021'!A38</f>
        <v>0</v>
      </c>
      <c r="B30" s="769" t="str">
        <f aca="false">'сем 2021'!W38</f>
        <v>НДВ</v>
      </c>
      <c r="C30" s="769" t="str">
        <f aca="false">'сем 2021'!B38</f>
        <v>Дисципліна 2 семестру - 5</v>
      </c>
      <c r="D30" s="769" t="s">
        <v>247</v>
      </c>
      <c r="E30" s="769" t="s">
        <v>242</v>
      </c>
      <c r="F30" s="769" t="n">
        <f aca="false">'сем 2021'!Q38</f>
        <v>4</v>
      </c>
      <c r="G30" s="769" t="n">
        <f aca="false">'сем 2021'!J38</f>
        <v>18</v>
      </c>
      <c r="H30" s="769" t="n">
        <f aca="false">'сем 2021'!K38</f>
        <v>0</v>
      </c>
      <c r="I30" s="769" t="n">
        <f aca="false">'сем 2021'!L38</f>
        <v>18</v>
      </c>
      <c r="J30" s="769" t="n">
        <f aca="false">'сем 2021'!U38</f>
        <v>0</v>
      </c>
      <c r="N30" s="769" t="n">
        <f aca="false">'сем 2021'!V38</f>
        <v>0</v>
      </c>
      <c r="P30" s="769" t="s">
        <v>244</v>
      </c>
      <c r="Q30" s="769" t="s">
        <v>245</v>
      </c>
      <c r="R30" s="769" t="s">
        <v>248</v>
      </c>
    </row>
    <row r="31" s="769" customFormat="true" ht="12.75" hidden="false" customHeight="false" outlineLevel="0" collapsed="false">
      <c r="A31" s="768" t="str">
        <f aca="false">'сем 2021'!A39</f>
        <v>2.3.1</v>
      </c>
      <c r="B31" s="769" t="str">
        <f aca="false">'сем 2021'!W39</f>
        <v>НДВ</v>
      </c>
      <c r="C31" s="769" t="str">
        <f aca="false">'сем 2021'!B39</f>
        <v>Методи обробки зображень та комп'ютерного зору</v>
      </c>
      <c r="D31" s="769" t="s">
        <v>247</v>
      </c>
      <c r="E31" s="769" t="s">
        <v>242</v>
      </c>
      <c r="F31" s="769" t="n">
        <f aca="false">'сем 2021'!Q39</f>
        <v>4</v>
      </c>
      <c r="G31" s="769" t="n">
        <f aca="false">'сем 2021'!J39</f>
        <v>18</v>
      </c>
      <c r="H31" s="769" t="n">
        <f aca="false">'сем 2021'!K39</f>
        <v>18</v>
      </c>
      <c r="I31" s="769" t="n">
        <f aca="false">'сем 2021'!L39</f>
        <v>0</v>
      </c>
      <c r="J31" s="769" t="n">
        <f aca="false">'сем 2021'!U39</f>
        <v>0</v>
      </c>
      <c r="N31" s="769" t="str">
        <f aca="false">'сем 2021'!V39</f>
        <v>кіт</v>
      </c>
      <c r="O31" s="769" t="s">
        <v>244</v>
      </c>
      <c r="P31" s="769" t="s">
        <v>244</v>
      </c>
      <c r="Q31" s="769" t="s">
        <v>245</v>
      </c>
      <c r="R31" s="769" t="s">
        <v>248</v>
      </c>
    </row>
    <row r="32" s="769" customFormat="true" ht="12.75" hidden="false" customHeight="false" outlineLevel="0" collapsed="false">
      <c r="A32" s="768" t="str">
        <f aca="false">'сем 2021'!A40</f>
        <v>2.3.2</v>
      </c>
      <c r="B32" s="769" t="str">
        <f aca="false">'сем 2021'!W40</f>
        <v>НДВ</v>
      </c>
      <c r="C32" s="769" t="str">
        <f aca="false">'сем 2021'!B40</f>
        <v>Хмарні технології та сервіси</v>
      </c>
      <c r="D32" s="769" t="s">
        <v>247</v>
      </c>
      <c r="E32" s="769" t="s">
        <v>242</v>
      </c>
      <c r="F32" s="769" t="n">
        <f aca="false">'сем 2021'!Q40</f>
        <v>4</v>
      </c>
      <c r="G32" s="769" t="n">
        <f aca="false">'сем 2021'!J40</f>
        <v>18</v>
      </c>
      <c r="H32" s="769" t="n">
        <f aca="false">'сем 2021'!K40</f>
        <v>18</v>
      </c>
      <c r="I32" s="769" t="n">
        <f aca="false">'сем 2021'!L40</f>
        <v>0</v>
      </c>
      <c r="J32" s="769" t="n">
        <f aca="false">'сем 2021'!U40</f>
        <v>0</v>
      </c>
      <c r="N32" s="769" t="str">
        <f aca="false">'сем 2021'!V40</f>
        <v>кіт</v>
      </c>
      <c r="O32" s="769" t="s">
        <v>244</v>
      </c>
      <c r="P32" s="769" t="s">
        <v>244</v>
      </c>
      <c r="Q32" s="769" t="s">
        <v>245</v>
      </c>
      <c r="R32" s="769" t="s">
        <v>248</v>
      </c>
    </row>
    <row r="33" s="769" customFormat="true" ht="12.75" hidden="false" customHeight="false" outlineLevel="0" collapsed="false">
      <c r="A33" s="768" t="str">
        <f aca="false">'сем 2021'!A41</f>
        <v>2.3.3</v>
      </c>
      <c r="B33" s="769" t="str">
        <f aca="false">'сем 2021'!W41</f>
        <v>НДВ</v>
      </c>
      <c r="C33" s="769" t="str">
        <f aca="false">'сем 2021'!B41</f>
        <v>Апаратне і програмне забезпечення розподілених систем</v>
      </c>
      <c r="D33" s="769" t="s">
        <v>247</v>
      </c>
      <c r="E33" s="769" t="s">
        <v>242</v>
      </c>
      <c r="F33" s="769" t="n">
        <f aca="false">'сем 2021'!Q41</f>
        <v>4</v>
      </c>
      <c r="G33" s="769" t="n">
        <f aca="false">'сем 2021'!J41</f>
        <v>18</v>
      </c>
      <c r="H33" s="769" t="n">
        <f aca="false">'сем 2021'!K41</f>
        <v>18</v>
      </c>
      <c r="I33" s="769" t="n">
        <f aca="false">'сем 2021'!L41</f>
        <v>0</v>
      </c>
      <c r="J33" s="769" t="n">
        <f aca="false">'сем 2021'!U41</f>
        <v>0</v>
      </c>
      <c r="N33" s="769" t="str">
        <f aca="false">'сем 2021'!V41</f>
        <v>кіт</v>
      </c>
      <c r="O33" s="769" t="s">
        <v>244</v>
      </c>
      <c r="P33" s="769" t="s">
        <v>244</v>
      </c>
      <c r="Q33" s="769" t="s">
        <v>245</v>
      </c>
      <c r="R33" s="769" t="s">
        <v>248</v>
      </c>
    </row>
    <row r="34" customFormat="false" ht="12.75" hidden="false" customHeight="false" outlineLevel="0" collapsed="false">
      <c r="A34" s="767" t="n">
        <f aca="false">'сем 2021'!A42</f>
        <v>0</v>
      </c>
      <c r="B34" s="0" t="str">
        <f aca="false">'сем 2021'!W42</f>
        <v>ПК</v>
      </c>
      <c r="C34" s="0" t="str">
        <f aca="false">'сем 2021'!B42</f>
        <v>Фізвиховання</v>
      </c>
      <c r="D34" s="0" t="s">
        <v>247</v>
      </c>
      <c r="E34" s="0" t="s">
        <v>242</v>
      </c>
      <c r="F34" s="0" t="str">
        <f aca="false">'сем 2021'!Q42</f>
        <v>С</v>
      </c>
      <c r="G34" s="0" t="n">
        <f aca="false">'сем 2021'!J42</f>
        <v>0</v>
      </c>
      <c r="H34" s="0" t="n">
        <f aca="false">'сем 2021'!K42</f>
        <v>0</v>
      </c>
      <c r="I34" s="0" t="n">
        <f aca="false">'сем 2021'!L42</f>
        <v>0</v>
      </c>
      <c r="J34" s="0" t="n">
        <f aca="false">'сем 2021'!U42</f>
        <v>0</v>
      </c>
      <c r="N34" s="0" t="str">
        <f aca="false">'сем 2021'!V42</f>
        <v>фв</v>
      </c>
      <c r="O34" s="0" t="s">
        <v>243</v>
      </c>
      <c r="P34" s="0" t="s">
        <v>244</v>
      </c>
      <c r="Q34" s="0" t="s">
        <v>245</v>
      </c>
    </row>
    <row r="35" customFormat="false" ht="12.75" hidden="false" customHeight="false" outlineLevel="0" collapsed="false">
      <c r="A35" s="766" t="s">
        <v>209</v>
      </c>
      <c r="B35" s="766"/>
      <c r="C35" s="766"/>
      <c r="D35" s="766"/>
      <c r="E35" s="766"/>
      <c r="F35" s="766"/>
      <c r="G35" s="766"/>
      <c r="H35" s="766"/>
      <c r="I35" s="766"/>
      <c r="J35" s="766"/>
      <c r="N35" s="0" t="n">
        <f aca="false">'сем 2021'!V45</f>
        <v>0</v>
      </c>
      <c r="P35" s="0" t="s">
        <v>244</v>
      </c>
      <c r="Q35" s="0" t="s">
        <v>245</v>
      </c>
    </row>
    <row r="36" customFormat="false" ht="12.75" hidden="false" customHeight="false" outlineLevel="0" collapsed="false">
      <c r="A36" s="767" t="str">
        <f aca="false">'сем 2021'!A46</f>
        <v>1.1.1</v>
      </c>
      <c r="B36" s="0" t="str">
        <f aca="false">'сем 2021'!W46</f>
        <v>ЗО</v>
      </c>
      <c r="C36" s="0" t="str">
        <f aca="false">'сем 2021'!B46</f>
        <v>Іноземна мова (за професійним спрямуванням)</v>
      </c>
      <c r="D36" s="0" t="s">
        <v>249</v>
      </c>
      <c r="E36" s="0" t="s">
        <v>242</v>
      </c>
      <c r="F36" s="0" t="n">
        <f aca="false">'сем 2021'!Q46</f>
        <v>1</v>
      </c>
      <c r="G36" s="0" t="n">
        <f aca="false">'сем 2021'!J46</f>
        <v>0</v>
      </c>
      <c r="H36" s="0" t="n">
        <f aca="false">'сем 2021'!K46</f>
        <v>0</v>
      </c>
      <c r="I36" s="0" t="n">
        <f aca="false">'сем 2021'!L46</f>
        <v>9</v>
      </c>
      <c r="J36" s="0" t="str">
        <f aca="false">'сем 2021'!U46</f>
        <v>залік</v>
      </c>
      <c r="N36" s="0" t="str">
        <f aca="false">'сем 2021'!V46</f>
        <v>мп</v>
      </c>
      <c r="O36" s="0" t="s">
        <v>243</v>
      </c>
      <c r="P36" s="0" t="s">
        <v>244</v>
      </c>
      <c r="Q36" s="0" t="s">
        <v>245</v>
      </c>
    </row>
    <row r="37" customFormat="false" ht="12.75" hidden="false" customHeight="false" outlineLevel="0" collapsed="false">
      <c r="A37" s="767" t="str">
        <f aca="false">'сем 2021'!A47</f>
        <v>1.2.3</v>
      </c>
      <c r="B37" s="0" t="str">
        <f aca="false">'сем 2021'!W47</f>
        <v>ПО</v>
      </c>
      <c r="C37" s="0" t="str">
        <f aca="false">'сем 2021'!B47</f>
        <v>Сучасні методи проектування програмних систем на основі ООП </v>
      </c>
      <c r="D37" s="0" t="s">
        <v>249</v>
      </c>
      <c r="E37" s="0" t="s">
        <v>242</v>
      </c>
      <c r="F37" s="0" t="n">
        <f aca="false">'сем 2021'!Q47</f>
        <v>3</v>
      </c>
      <c r="G37" s="0" t="n">
        <f aca="false">'сем 2021'!J47</f>
        <v>18</v>
      </c>
      <c r="H37" s="0" t="n">
        <f aca="false">'сем 2021'!K47</f>
        <v>9</v>
      </c>
      <c r="I37" s="0" t="n">
        <f aca="false">'сем 2021'!L47</f>
        <v>0</v>
      </c>
      <c r="J37" s="0" t="str">
        <f aca="false">'сем 2021'!U47</f>
        <v>екзамен</v>
      </c>
      <c r="N37" s="0" t="str">
        <f aca="false">'сем 2021'!V47</f>
        <v>кіт</v>
      </c>
      <c r="O37" s="0" t="s">
        <v>244</v>
      </c>
      <c r="P37" s="0" t="s">
        <v>244</v>
      </c>
      <c r="Q37" s="0" t="s">
        <v>245</v>
      </c>
    </row>
    <row r="38" customFormat="false" ht="12.75" hidden="false" customHeight="false" outlineLevel="0" collapsed="false">
      <c r="A38" s="767" t="str">
        <f aca="false">'сем 2021'!A48</f>
        <v>1.2.4</v>
      </c>
      <c r="B38" s="0" t="str">
        <f aca="false">'сем 2021'!W48</f>
        <v>ПО</v>
      </c>
      <c r="C38" s="0" t="str">
        <f aca="false">'сем 2021'!B48</f>
        <v> Сучасні методи проектування програмних систем на основі ООП  (к.пр.)</v>
      </c>
      <c r="D38" s="0" t="s">
        <v>249</v>
      </c>
      <c r="E38" s="0" t="s">
        <v>242</v>
      </c>
      <c r="F38" s="0" t="n">
        <f aca="false">'сем 2021'!Q48</f>
        <v>1</v>
      </c>
      <c r="G38" s="0" t="n">
        <f aca="false">'сем 2021'!J48</f>
        <v>0</v>
      </c>
      <c r="H38" s="0" t="n">
        <f aca="false">'сем 2021'!K48</f>
        <v>0</v>
      </c>
      <c r="I38" s="0" t="n">
        <f aca="false">'сем 2021'!L48</f>
        <v>9</v>
      </c>
      <c r="J38" s="0" t="str">
        <f aca="false">'сем 2021'!U48</f>
        <v>курс. Роб</v>
      </c>
      <c r="N38" s="0" t="str">
        <f aca="false">'сем 2021'!V48</f>
        <v>кіт</v>
      </c>
      <c r="O38" s="0" t="s">
        <v>244</v>
      </c>
      <c r="P38" s="0" t="s">
        <v>244</v>
      </c>
      <c r="Q38" s="0" t="s">
        <v>245</v>
      </c>
    </row>
    <row r="39" s="769" customFormat="true" ht="12.75" hidden="false" customHeight="false" outlineLevel="0" collapsed="false">
      <c r="A39" s="768" t="n">
        <f aca="false">'сем 2021'!A49</f>
        <v>0</v>
      </c>
      <c r="B39" s="769" t="str">
        <f aca="false">'сем 2021'!W49</f>
        <v>ЗВ</v>
      </c>
      <c r="C39" s="769" t="str">
        <f aca="false">'сем 2021'!B49</f>
        <v>Дисципліна 2 семестру - 1</v>
      </c>
      <c r="D39" s="769" t="s">
        <v>249</v>
      </c>
      <c r="E39" s="769" t="s">
        <v>242</v>
      </c>
      <c r="F39" s="769" t="n">
        <f aca="false">'сем 2021'!Q49</f>
        <v>2</v>
      </c>
      <c r="G39" s="769" t="n">
        <f aca="false">'сем 2021'!J49</f>
        <v>9</v>
      </c>
      <c r="H39" s="769" t="n">
        <f aca="false">'сем 2021'!K49</f>
        <v>0</v>
      </c>
      <c r="I39" s="769" t="n">
        <f aca="false">'сем 2021'!L49</f>
        <v>9</v>
      </c>
      <c r="J39" s="769" t="str">
        <f aca="false">'сем 2021'!U49</f>
        <v>залік</v>
      </c>
      <c r="N39" s="769" t="n">
        <f aca="false">'сем 2021'!V49</f>
        <v>0</v>
      </c>
      <c r="P39" s="769" t="s">
        <v>244</v>
      </c>
      <c r="Q39" s="769" t="s">
        <v>245</v>
      </c>
      <c r="R39" s="769" t="s">
        <v>248</v>
      </c>
    </row>
    <row r="40" s="769" customFormat="true" ht="12.75" hidden="false" customHeight="false" outlineLevel="0" collapsed="false">
      <c r="A40" s="768" t="n">
        <f aca="false">'сем 2021'!A50</f>
        <v>0</v>
      </c>
      <c r="B40" s="769" t="str">
        <f aca="false">'сем 2021'!W50</f>
        <v>ЗВ</v>
      </c>
      <c r="C40" s="769" t="str">
        <f aca="false">'сем 2021'!B50</f>
        <v>Дисципліна 2 семестру - 2</v>
      </c>
      <c r="D40" s="769" t="s">
        <v>249</v>
      </c>
      <c r="E40" s="769" t="s">
        <v>242</v>
      </c>
      <c r="F40" s="769" t="n">
        <f aca="false">'сем 2021'!Q50</f>
        <v>2</v>
      </c>
      <c r="G40" s="769" t="n">
        <f aca="false">'сем 2021'!J50</f>
        <v>9</v>
      </c>
      <c r="H40" s="769" t="n">
        <f aca="false">'сем 2021'!K50</f>
        <v>0</v>
      </c>
      <c r="I40" s="769" t="n">
        <f aca="false">'сем 2021'!L50</f>
        <v>9</v>
      </c>
      <c r="J40" s="769" t="str">
        <f aca="false">'сем 2021'!U50</f>
        <v>залік</v>
      </c>
      <c r="N40" s="769" t="n">
        <f aca="false">'сем 2021'!V50</f>
        <v>0</v>
      </c>
      <c r="P40" s="769" t="s">
        <v>244</v>
      </c>
      <c r="Q40" s="769" t="s">
        <v>245</v>
      </c>
      <c r="R40" s="769" t="s">
        <v>248</v>
      </c>
    </row>
    <row r="41" s="769" customFormat="true" ht="12.75" hidden="false" customHeight="false" outlineLevel="0" collapsed="false">
      <c r="A41" s="768" t="str">
        <f aca="false">'сем 2021'!A51</f>
        <v>2.1.1</v>
      </c>
      <c r="B41" s="769" t="str">
        <f aca="false">'сем 2021'!W51</f>
        <v>ЗВ</v>
      </c>
      <c r="C41" s="769" t="str">
        <f aca="false">'сем 2021'!B51</f>
        <v>Сучасні методи організації і аналізу даних</v>
      </c>
      <c r="D41" s="769" t="s">
        <v>249</v>
      </c>
      <c r="E41" s="769" t="s">
        <v>242</v>
      </c>
      <c r="F41" s="769" t="n">
        <f aca="false">'сем 2021'!Q51</f>
        <v>2</v>
      </c>
      <c r="G41" s="769" t="n">
        <f aca="false">'сем 2021'!J51</f>
        <v>9</v>
      </c>
      <c r="H41" s="769" t="n">
        <f aca="false">'сем 2021'!K51</f>
        <v>0</v>
      </c>
      <c r="I41" s="769" t="n">
        <f aca="false">'сем 2021'!L51</f>
        <v>9</v>
      </c>
      <c r="J41" s="769" t="str">
        <f aca="false">'сем 2021'!U51</f>
        <v>залік</v>
      </c>
      <c r="N41" s="769" t="str">
        <f aca="false">'сем 2021'!V51</f>
        <v>кіт</v>
      </c>
      <c r="O41" s="769" t="s">
        <v>244</v>
      </c>
      <c r="P41" s="769" t="s">
        <v>244</v>
      </c>
      <c r="Q41" s="769" t="s">
        <v>245</v>
      </c>
      <c r="R41" s="769" t="s">
        <v>248</v>
      </c>
    </row>
    <row r="42" s="769" customFormat="true" ht="12.75" hidden="false" customHeight="false" outlineLevel="0" collapsed="false">
      <c r="A42" s="768" t="str">
        <f aca="false">'сем 2021'!A52</f>
        <v>2.1.2</v>
      </c>
      <c r="B42" s="769" t="str">
        <f aca="false">'сем 2021'!W52</f>
        <v>ЗВ</v>
      </c>
      <c r="C42" s="769" t="str">
        <f aca="false">'сем 2021'!B52</f>
        <v>Працевлаштування та ділова кар'єра </v>
      </c>
      <c r="D42" s="769" t="s">
        <v>249</v>
      </c>
      <c r="E42" s="769" t="s">
        <v>242</v>
      </c>
      <c r="F42" s="769" t="n">
        <f aca="false">'сем 2021'!Q52</f>
        <v>2</v>
      </c>
      <c r="G42" s="769" t="n">
        <f aca="false">'сем 2021'!J52</f>
        <v>9</v>
      </c>
      <c r="H42" s="769" t="n">
        <f aca="false">'сем 2021'!K52</f>
        <v>0</v>
      </c>
      <c r="I42" s="769" t="n">
        <f aca="false">'сем 2021'!L52</f>
        <v>9</v>
      </c>
      <c r="J42" s="769" t="str">
        <f aca="false">'сем 2021'!U52</f>
        <v>залік</v>
      </c>
      <c r="N42" s="769" t="str">
        <f aca="false">'сем 2021'!V52</f>
        <v>мп</v>
      </c>
      <c r="O42" s="769" t="s">
        <v>243</v>
      </c>
      <c r="P42" s="769" t="s">
        <v>244</v>
      </c>
      <c r="Q42" s="769" t="s">
        <v>245</v>
      </c>
      <c r="R42" s="769" t="s">
        <v>248</v>
      </c>
    </row>
    <row r="43" customFormat="false" ht="12.75" hidden="false" customHeight="false" outlineLevel="0" collapsed="false">
      <c r="A43" s="767" t="str">
        <f aca="false">'сем 2021'!A53</f>
        <v>2.1.3</v>
      </c>
      <c r="B43" s="0" t="str">
        <f aca="false">'сем 2021'!W53</f>
        <v>ЗВ</v>
      </c>
      <c r="C43" s="0" t="str">
        <f aca="false">'сем 2021'!B53</f>
        <v>Системний аналіз предметної області</v>
      </c>
      <c r="D43" s="0" t="s">
        <v>249</v>
      </c>
      <c r="E43" s="0" t="s">
        <v>242</v>
      </c>
      <c r="F43" s="0" t="n">
        <f aca="false">'сем 2021'!Q53</f>
        <v>2</v>
      </c>
      <c r="G43" s="0" t="n">
        <f aca="false">'сем 2021'!J53</f>
        <v>9</v>
      </c>
      <c r="H43" s="0" t="n">
        <f aca="false">'сем 2021'!K53</f>
        <v>0</v>
      </c>
      <c r="I43" s="0" t="n">
        <f aca="false">'сем 2021'!L53</f>
        <v>9</v>
      </c>
      <c r="J43" s="0" t="str">
        <f aca="false">'сем 2021'!U53</f>
        <v>залік</v>
      </c>
      <c r="N43" s="0" t="str">
        <f aca="false">'сем 2021'!V53</f>
        <v>кіт</v>
      </c>
      <c r="O43" s="0" t="s">
        <v>244</v>
      </c>
      <c r="P43" s="0" t="s">
        <v>244</v>
      </c>
      <c r="Q43" s="0" t="s">
        <v>245</v>
      </c>
      <c r="R43" s="769" t="s">
        <v>248</v>
      </c>
    </row>
    <row r="44" s="769" customFormat="true" ht="12.75" hidden="false" customHeight="false" outlineLevel="0" collapsed="false">
      <c r="A44" s="768" t="str">
        <f aca="false">'сем 2021'!A54</f>
        <v>2.1.4</v>
      </c>
      <c r="B44" s="769" t="str">
        <f aca="false">'сем 2021'!W54</f>
        <v>ЗВ</v>
      </c>
      <c r="C44" s="769" t="str">
        <f aca="false">'сем 2021'!B54</f>
        <v>Оцінка ефективності проектних рішень</v>
      </c>
      <c r="D44" s="769" t="s">
        <v>249</v>
      </c>
      <c r="E44" s="769" t="s">
        <v>242</v>
      </c>
      <c r="F44" s="769" t="n">
        <f aca="false">'сем 2021'!Q54</f>
        <v>2</v>
      </c>
      <c r="G44" s="769" t="n">
        <f aca="false">'сем 2021'!J54</f>
        <v>9</v>
      </c>
      <c r="H44" s="769" t="n">
        <f aca="false">'сем 2021'!K54</f>
        <v>0</v>
      </c>
      <c r="I44" s="769" t="n">
        <f aca="false">'сем 2021'!L54</f>
        <v>9</v>
      </c>
      <c r="J44" s="769" t="str">
        <f aca="false">'сем 2021'!U54</f>
        <v>залік</v>
      </c>
      <c r="N44" s="769" t="str">
        <f aca="false">'сем 2021'!V54</f>
        <v>еп</v>
      </c>
      <c r="O44" s="769" t="s">
        <v>243</v>
      </c>
      <c r="P44" s="769" t="s">
        <v>244</v>
      </c>
      <c r="Q44" s="769" t="s">
        <v>245</v>
      </c>
      <c r="R44" s="769" t="s">
        <v>248</v>
      </c>
    </row>
    <row r="45" s="769" customFormat="true" ht="12.75" hidden="false" customHeight="false" outlineLevel="0" collapsed="false">
      <c r="A45" s="768" t="n">
        <f aca="false">'сем 2021'!A55</f>
        <v>0</v>
      </c>
      <c r="B45" s="769" t="n">
        <f aca="false">'сем 2021'!W55</f>
        <v>0</v>
      </c>
      <c r="C45" s="769" t="n">
        <f aca="false">'сем 2021'!B55</f>
        <v>0</v>
      </c>
      <c r="D45" s="769" t="s">
        <v>249</v>
      </c>
      <c r="E45" s="769" t="s">
        <v>242</v>
      </c>
      <c r="F45" s="769" t="n">
        <f aca="false">'сем 2021'!Q55</f>
        <v>0</v>
      </c>
      <c r="G45" s="769" t="n">
        <f aca="false">'сем 2021'!J55</f>
        <v>0</v>
      </c>
      <c r="H45" s="769" t="n">
        <f aca="false">'сем 2021'!K55</f>
        <v>0</v>
      </c>
      <c r="I45" s="769" t="n">
        <f aca="false">'сем 2021'!L55</f>
        <v>0</v>
      </c>
      <c r="J45" s="769" t="n">
        <f aca="false">'сем 2021'!U55</f>
        <v>0</v>
      </c>
      <c r="P45" s="769" t="s">
        <v>244</v>
      </c>
      <c r="Q45" s="769" t="s">
        <v>245</v>
      </c>
      <c r="R45" s="769" t="s">
        <v>248</v>
      </c>
    </row>
    <row r="46" s="769" customFormat="true" ht="12.75" hidden="false" customHeight="false" outlineLevel="0" collapsed="false">
      <c r="A46" s="768" t="n">
        <f aca="false">'сем 2021'!A56</f>
        <v>0</v>
      </c>
      <c r="B46" s="769" t="str">
        <f aca="false">'сем 2021'!W56</f>
        <v>ПВ</v>
      </c>
      <c r="C46" s="769" t="str">
        <f aca="false">'сем 2021'!B56</f>
        <v>Дисципліна 2 семестру - 3</v>
      </c>
      <c r="D46" s="769" t="s">
        <v>249</v>
      </c>
      <c r="E46" s="769" t="s">
        <v>242</v>
      </c>
      <c r="F46" s="769" t="n">
        <f aca="false">'сем 2021'!Q56</f>
        <v>4</v>
      </c>
      <c r="G46" s="769" t="n">
        <f aca="false">'сем 2021'!J56</f>
        <v>18</v>
      </c>
      <c r="H46" s="769" t="n">
        <f aca="false">'сем 2021'!K56</f>
        <v>0</v>
      </c>
      <c r="I46" s="769" t="n">
        <f aca="false">'сем 2021'!L56</f>
        <v>18</v>
      </c>
      <c r="J46" s="769" t="str">
        <f aca="false">'сем 2021'!U56</f>
        <v>екзамен</v>
      </c>
      <c r="P46" s="769" t="s">
        <v>244</v>
      </c>
      <c r="Q46" s="769" t="s">
        <v>245</v>
      </c>
      <c r="R46" s="769" t="s">
        <v>248</v>
      </c>
    </row>
    <row r="47" s="769" customFormat="true" ht="12.75" hidden="false" customHeight="false" outlineLevel="0" collapsed="false">
      <c r="A47" s="768" t="n">
        <f aca="false">'сем 2021'!A57</f>
        <v>0</v>
      </c>
      <c r="B47" s="769" t="str">
        <f aca="false">'сем 2021'!W57</f>
        <v>ПВ</v>
      </c>
      <c r="C47" s="769" t="str">
        <f aca="false">'сем 2021'!B57</f>
        <v>Дисципліна 2 семестру - 4</v>
      </c>
      <c r="D47" s="769" t="s">
        <v>249</v>
      </c>
      <c r="E47" s="769" t="s">
        <v>242</v>
      </c>
      <c r="F47" s="769" t="n">
        <f aca="false">'сем 2021'!Q57</f>
        <v>4</v>
      </c>
      <c r="G47" s="769" t="n">
        <f aca="false">'сем 2021'!J57</f>
        <v>18</v>
      </c>
      <c r="H47" s="769" t="n">
        <f aca="false">'сем 2021'!K57</f>
        <v>0</v>
      </c>
      <c r="I47" s="769" t="n">
        <f aca="false">'сем 2021'!L57</f>
        <v>18</v>
      </c>
      <c r="J47" s="769" t="str">
        <f aca="false">'сем 2021'!U57</f>
        <v>екзамен</v>
      </c>
      <c r="P47" s="769" t="s">
        <v>244</v>
      </c>
      <c r="Q47" s="769" t="s">
        <v>245</v>
      </c>
      <c r="R47" s="769" t="s">
        <v>248</v>
      </c>
    </row>
    <row r="48" s="769" customFormat="true" ht="12.75" hidden="false" customHeight="false" outlineLevel="0" collapsed="false">
      <c r="A48" s="768" t="str">
        <f aca="false">'сем 2021'!A58</f>
        <v>2.2.1</v>
      </c>
      <c r="B48" s="769" t="str">
        <f aca="false">'сем 2021'!W58</f>
        <v>ПВ</v>
      </c>
      <c r="C48" s="769" t="str">
        <f aca="false">'сем 2021'!B58</f>
        <v>Розрахунки та автоматизоване проектування оптимальних конструкцій </v>
      </c>
      <c r="D48" s="769" t="s">
        <v>249</v>
      </c>
      <c r="E48" s="769" t="s">
        <v>242</v>
      </c>
      <c r="F48" s="769" t="n">
        <f aca="false">'сем 2021'!Q58</f>
        <v>4</v>
      </c>
      <c r="G48" s="769" t="n">
        <f aca="false">'сем 2021'!J58</f>
        <v>18</v>
      </c>
      <c r="H48" s="769" t="n">
        <f aca="false">'сем 2021'!K58</f>
        <v>18</v>
      </c>
      <c r="I48" s="769" t="n">
        <f aca="false">'сем 2021'!L58</f>
        <v>0</v>
      </c>
      <c r="J48" s="769" t="str">
        <f aca="false">'сем 2021'!U58</f>
        <v>екзамен</v>
      </c>
      <c r="N48" s="769" t="str">
        <f aca="false">'сем 2021'!V58</f>
        <v>кіт</v>
      </c>
      <c r="O48" s="769" t="s">
        <v>244</v>
      </c>
      <c r="P48" s="769" t="s">
        <v>244</v>
      </c>
      <c r="Q48" s="769" t="s">
        <v>245</v>
      </c>
      <c r="R48" s="769" t="s">
        <v>248</v>
      </c>
    </row>
    <row r="49" s="769" customFormat="true" ht="12.75" hidden="false" customHeight="false" outlineLevel="0" collapsed="false">
      <c r="A49" s="768" t="str">
        <f aca="false">'сем 2021'!A59</f>
        <v>2.2.2</v>
      </c>
      <c r="B49" s="769" t="str">
        <f aca="false">'сем 2021'!W59</f>
        <v>ПВ</v>
      </c>
      <c r="C49" s="769" t="str">
        <f aca="false">'сем 2021'!B59</f>
        <v>Планування та обробка результатів наукових досліджень </v>
      </c>
      <c r="D49" s="769" t="s">
        <v>249</v>
      </c>
      <c r="E49" s="769" t="s">
        <v>242</v>
      </c>
      <c r="F49" s="769" t="n">
        <f aca="false">'сем 2021'!Q59</f>
        <v>4</v>
      </c>
      <c r="G49" s="769" t="n">
        <f aca="false">'сем 2021'!J59</f>
        <v>18</v>
      </c>
      <c r="H49" s="769" t="n">
        <f aca="false">'сем 2021'!K59</f>
        <v>18</v>
      </c>
      <c r="I49" s="769" t="n">
        <f aca="false">'сем 2021'!L59</f>
        <v>0</v>
      </c>
      <c r="J49" s="769" t="str">
        <f aca="false">'сем 2021'!U59</f>
        <v>екзамен</v>
      </c>
      <c r="N49" s="769" t="str">
        <f aca="false">'сем 2021'!V59</f>
        <v>кіт</v>
      </c>
      <c r="O49" s="769" t="s">
        <v>244</v>
      </c>
      <c r="P49" s="769" t="s">
        <v>244</v>
      </c>
      <c r="Q49" s="769" t="s">
        <v>245</v>
      </c>
      <c r="R49" s="769" t="s">
        <v>248</v>
      </c>
    </row>
    <row r="50" s="769" customFormat="true" ht="12.75" hidden="false" customHeight="false" outlineLevel="0" collapsed="false">
      <c r="A50" s="768" t="str">
        <f aca="false">'сем 2021'!A60</f>
        <v>2.2.3</v>
      </c>
      <c r="B50" s="769" t="str">
        <f aca="false">'сем 2021'!W60</f>
        <v>ПВ</v>
      </c>
      <c r="C50" s="769" t="str">
        <f aca="false">'сем 2021'!B60</f>
        <v>Сучасні системи управління базами даних</v>
      </c>
      <c r="D50" s="769" t="s">
        <v>249</v>
      </c>
      <c r="E50" s="769" t="s">
        <v>242</v>
      </c>
      <c r="F50" s="769" t="n">
        <f aca="false">'сем 2021'!Q60</f>
        <v>4</v>
      </c>
      <c r="G50" s="769" t="n">
        <f aca="false">'сем 2021'!J60</f>
        <v>18</v>
      </c>
      <c r="H50" s="769" t="n">
        <f aca="false">'сем 2021'!K60</f>
        <v>18</v>
      </c>
      <c r="I50" s="769" t="n">
        <f aca="false">'сем 2021'!L60</f>
        <v>0</v>
      </c>
      <c r="J50" s="769" t="str">
        <f aca="false">'сем 2021'!U60</f>
        <v>екзамен</v>
      </c>
      <c r="N50" s="769" t="str">
        <f aca="false">'сем 2021'!V60</f>
        <v>кіт</v>
      </c>
      <c r="O50" s="769" t="s">
        <v>244</v>
      </c>
      <c r="P50" s="769" t="s">
        <v>244</v>
      </c>
      <c r="Q50" s="769" t="s">
        <v>245</v>
      </c>
      <c r="R50" s="769" t="s">
        <v>248</v>
      </c>
    </row>
    <row r="51" s="769" customFormat="true" ht="12.75" hidden="false" customHeight="false" outlineLevel="0" collapsed="false">
      <c r="A51" s="768" t="str">
        <f aca="false">'сем 2021'!A61</f>
        <v>2.2.4</v>
      </c>
      <c r="B51" s="769" t="str">
        <f aca="false">'сем 2021'!W61</f>
        <v>ПВ</v>
      </c>
      <c r="C51" s="769" t="str">
        <f aca="false">'сем 2021'!B61</f>
        <v>Регенеративна інженерія та проектування оптимальних конструкцій</v>
      </c>
      <c r="D51" s="769" t="s">
        <v>249</v>
      </c>
      <c r="E51" s="769" t="s">
        <v>242</v>
      </c>
      <c r="F51" s="769" t="n">
        <f aca="false">'сем 2021'!Q61</f>
        <v>4</v>
      </c>
      <c r="G51" s="769" t="n">
        <f aca="false">'сем 2021'!J61</f>
        <v>18</v>
      </c>
      <c r="H51" s="769" t="n">
        <f aca="false">'сем 2021'!K61</f>
        <v>18</v>
      </c>
      <c r="I51" s="769" t="n">
        <f aca="false">'сем 2021'!L61</f>
        <v>0</v>
      </c>
      <c r="J51" s="769" t="str">
        <f aca="false">'сем 2021'!U61</f>
        <v>екзамен</v>
      </c>
      <c r="N51" s="769" t="str">
        <f aca="false">'сем 2021'!V61</f>
        <v>кіт</v>
      </c>
      <c r="O51" s="769" t="s">
        <v>244</v>
      </c>
      <c r="P51" s="769" t="s">
        <v>244</v>
      </c>
      <c r="Q51" s="769" t="s">
        <v>245</v>
      </c>
      <c r="R51" s="769" t="s">
        <v>248</v>
      </c>
    </row>
    <row r="52" s="769" customFormat="true" ht="12.75" hidden="false" customHeight="false" outlineLevel="0" collapsed="false">
      <c r="A52" s="768" t="str">
        <f aca="false">'сем 2021'!A62</f>
        <v>2.2.5</v>
      </c>
      <c r="B52" s="769" t="str">
        <f aca="false">'сем 2021'!W62</f>
        <v>ПВ</v>
      </c>
      <c r="C52" s="769" t="str">
        <f aca="false">'сем 2021'!B62</f>
        <v>Математичне моделювання в біотехнічних системах</v>
      </c>
      <c r="D52" s="769" t="s">
        <v>249</v>
      </c>
      <c r="E52" s="769" t="s">
        <v>242</v>
      </c>
      <c r="F52" s="769" t="n">
        <f aca="false">'сем 2021'!Q62</f>
        <v>4</v>
      </c>
      <c r="G52" s="769" t="n">
        <f aca="false">'сем 2021'!J62</f>
        <v>18</v>
      </c>
      <c r="H52" s="769" t="n">
        <f aca="false">'сем 2021'!K62</f>
        <v>18</v>
      </c>
      <c r="I52" s="769" t="n">
        <f aca="false">'сем 2021'!L62</f>
        <v>0</v>
      </c>
      <c r="J52" s="769" t="str">
        <f aca="false">'сем 2021'!U62</f>
        <v>екзамен</v>
      </c>
      <c r="N52" s="769" t="str">
        <f aca="false">'сем 2021'!V62</f>
        <v>кіт</v>
      </c>
      <c r="O52" s="769" t="s">
        <v>244</v>
      </c>
      <c r="P52" s="769" t="s">
        <v>244</v>
      </c>
      <c r="Q52" s="769" t="s">
        <v>245</v>
      </c>
      <c r="R52" s="769" t="s">
        <v>248</v>
      </c>
    </row>
    <row r="53" s="769" customFormat="true" ht="12.75" hidden="false" customHeight="false" outlineLevel="0" collapsed="false">
      <c r="A53" s="768" t="str">
        <f aca="false">'сем 2021'!A63</f>
        <v>2.2.7</v>
      </c>
      <c r="B53" s="769" t="str">
        <f aca="false">'сем 2021'!W63</f>
        <v>ПВ</v>
      </c>
      <c r="C53" s="769" t="str">
        <f aca="false">'сем 2021'!B63</f>
        <v>Технології віртуальної та доданої реальності </v>
      </c>
      <c r="D53" s="769" t="s">
        <v>249</v>
      </c>
      <c r="E53" s="769" t="s">
        <v>242</v>
      </c>
      <c r="F53" s="769" t="n">
        <f aca="false">'сем 2021'!Q63</f>
        <v>4</v>
      </c>
      <c r="G53" s="769" t="n">
        <f aca="false">'сем 2021'!J63</f>
        <v>18</v>
      </c>
      <c r="H53" s="769" t="n">
        <f aca="false">'сем 2021'!K63</f>
        <v>18</v>
      </c>
      <c r="I53" s="769" t="n">
        <f aca="false">'сем 2021'!L63</f>
        <v>0</v>
      </c>
      <c r="J53" s="769" t="str">
        <f aca="false">'сем 2021'!U63</f>
        <v>екзамен</v>
      </c>
      <c r="N53" s="769" t="str">
        <f aca="false">'сем 2021'!V63</f>
        <v>кіт</v>
      </c>
      <c r="O53" s="769" t="s">
        <v>244</v>
      </c>
      <c r="P53" s="769" t="s">
        <v>244</v>
      </c>
      <c r="Q53" s="769" t="s">
        <v>245</v>
      </c>
      <c r="R53" s="769" t="s">
        <v>248</v>
      </c>
    </row>
    <row r="54" s="769" customFormat="true" ht="12.75" hidden="false" customHeight="false" outlineLevel="0" collapsed="false">
      <c r="A54" s="768" t="n">
        <f aca="false">'сем 2021'!A64</f>
        <v>0</v>
      </c>
      <c r="B54" s="769" t="str">
        <f aca="false">'сем 2021'!W64</f>
        <v>НДВ</v>
      </c>
      <c r="C54" s="769" t="str">
        <f aca="false">'сем 2021'!B64</f>
        <v>Дисципліна 2 семестру - 5</v>
      </c>
      <c r="D54" s="769" t="s">
        <v>249</v>
      </c>
      <c r="E54" s="769" t="s">
        <v>242</v>
      </c>
      <c r="F54" s="769" t="n">
        <f aca="false">'сем 2021'!Q64</f>
        <v>4</v>
      </c>
      <c r="G54" s="769" t="n">
        <f aca="false">'сем 2021'!J64</f>
        <v>18</v>
      </c>
      <c r="H54" s="769" t="n">
        <f aca="false">'сем 2021'!K64</f>
        <v>0</v>
      </c>
      <c r="I54" s="769" t="n">
        <f aca="false">'сем 2021'!L64</f>
        <v>18</v>
      </c>
      <c r="J54" s="769" t="str">
        <f aca="false">'сем 2021'!U64</f>
        <v>екзамен</v>
      </c>
      <c r="P54" s="769" t="s">
        <v>244</v>
      </c>
      <c r="Q54" s="769" t="s">
        <v>245</v>
      </c>
      <c r="R54" s="769" t="s">
        <v>248</v>
      </c>
    </row>
    <row r="55" s="769" customFormat="true" ht="12.75" hidden="false" customHeight="false" outlineLevel="0" collapsed="false">
      <c r="A55" s="768" t="str">
        <f aca="false">'сем 2021'!A65</f>
        <v>2.3.1</v>
      </c>
      <c r="B55" s="769" t="str">
        <f aca="false">'сем 2021'!W65</f>
        <v>НДВ</v>
      </c>
      <c r="C55" s="769" t="str">
        <f aca="false">'сем 2021'!B65</f>
        <v>Методи обробки зображень та комп'ютерного зору</v>
      </c>
      <c r="D55" s="769" t="s">
        <v>249</v>
      </c>
      <c r="E55" s="769" t="s">
        <v>242</v>
      </c>
      <c r="F55" s="769" t="n">
        <f aca="false">'сем 2021'!Q65</f>
        <v>4</v>
      </c>
      <c r="G55" s="769" t="n">
        <f aca="false">'сем 2021'!J65</f>
        <v>18</v>
      </c>
      <c r="H55" s="769" t="n">
        <f aca="false">'сем 2021'!K65</f>
        <v>18</v>
      </c>
      <c r="I55" s="769" t="n">
        <f aca="false">'сем 2021'!L65</f>
        <v>0</v>
      </c>
      <c r="J55" s="769" t="str">
        <f aca="false">'сем 2021'!U65</f>
        <v>екзамен</v>
      </c>
      <c r="N55" s="769" t="str">
        <f aca="false">'сем 2021'!V65</f>
        <v>кіт</v>
      </c>
      <c r="O55" s="769" t="s">
        <v>244</v>
      </c>
      <c r="P55" s="769" t="s">
        <v>244</v>
      </c>
      <c r="Q55" s="769" t="s">
        <v>245</v>
      </c>
      <c r="R55" s="769" t="s">
        <v>248</v>
      </c>
    </row>
    <row r="56" s="769" customFormat="true" ht="12.75" hidden="false" customHeight="false" outlineLevel="0" collapsed="false">
      <c r="A56" s="768" t="str">
        <f aca="false">'сем 2021'!A66</f>
        <v>2.3.2</v>
      </c>
      <c r="B56" s="769" t="str">
        <f aca="false">'сем 2021'!W66</f>
        <v>НДВ</v>
      </c>
      <c r="C56" s="769" t="str">
        <f aca="false">'сем 2021'!B66</f>
        <v>Хмарні технології та сервіси</v>
      </c>
      <c r="D56" s="769" t="s">
        <v>249</v>
      </c>
      <c r="E56" s="769" t="s">
        <v>242</v>
      </c>
      <c r="F56" s="769" t="n">
        <f aca="false">'сем 2021'!Q66</f>
        <v>4</v>
      </c>
      <c r="G56" s="769" t="n">
        <f aca="false">'сем 2021'!J66</f>
        <v>18</v>
      </c>
      <c r="H56" s="769" t="n">
        <f aca="false">'сем 2021'!K66</f>
        <v>18</v>
      </c>
      <c r="I56" s="769" t="n">
        <f aca="false">'сем 2021'!L66</f>
        <v>0</v>
      </c>
      <c r="J56" s="769" t="str">
        <f aca="false">'сем 2021'!U66</f>
        <v>екзамен</v>
      </c>
      <c r="N56" s="769" t="str">
        <f aca="false">'сем 2021'!V66</f>
        <v>кіт</v>
      </c>
      <c r="O56" s="769" t="s">
        <v>244</v>
      </c>
      <c r="P56" s="769" t="s">
        <v>244</v>
      </c>
      <c r="Q56" s="769" t="s">
        <v>245</v>
      </c>
      <c r="R56" s="769" t="s">
        <v>248</v>
      </c>
    </row>
    <row r="57" s="769" customFormat="true" ht="12.75" hidden="false" customHeight="false" outlineLevel="0" collapsed="false">
      <c r="A57" s="768" t="str">
        <f aca="false">'сем 2021'!A67</f>
        <v>2.3.3</v>
      </c>
      <c r="B57" s="769" t="str">
        <f aca="false">'сем 2021'!W67</f>
        <v>НДВ</v>
      </c>
      <c r="C57" s="769" t="str">
        <f aca="false">'сем 2021'!B67</f>
        <v>Апаратне і програмне забезпечення розподілених систем</v>
      </c>
      <c r="D57" s="769" t="s">
        <v>249</v>
      </c>
      <c r="E57" s="769" t="s">
        <v>242</v>
      </c>
      <c r="F57" s="769" t="n">
        <f aca="false">'сем 2021'!Q67</f>
        <v>4</v>
      </c>
      <c r="G57" s="769" t="n">
        <f aca="false">'сем 2021'!J67</f>
        <v>18</v>
      </c>
      <c r="H57" s="769" t="n">
        <f aca="false">'сем 2021'!K67</f>
        <v>18</v>
      </c>
      <c r="I57" s="769" t="n">
        <f aca="false">'сем 2021'!L67</f>
        <v>0</v>
      </c>
      <c r="J57" s="769" t="str">
        <f aca="false">'сем 2021'!U67</f>
        <v>екзамен</v>
      </c>
      <c r="N57" s="769" t="str">
        <f aca="false">'сем 2021'!V67</f>
        <v>кіт</v>
      </c>
      <c r="O57" s="769" t="s">
        <v>244</v>
      </c>
      <c r="P57" s="769" t="s">
        <v>244</v>
      </c>
      <c r="Q57" s="769" t="s">
        <v>245</v>
      </c>
      <c r="R57" s="769" t="s">
        <v>248</v>
      </c>
    </row>
    <row r="58" customFormat="false" ht="12.75" hidden="false" customHeight="false" outlineLevel="0" collapsed="false">
      <c r="A58" s="767" t="n">
        <f aca="false">'сем 2021'!A68</f>
        <v>0</v>
      </c>
      <c r="B58" s="0" t="str">
        <f aca="false">'сем 2021'!W68</f>
        <v>ПК</v>
      </c>
      <c r="C58" s="0" t="str">
        <f aca="false">'сем 2021'!B68</f>
        <v>Фізвиховання</v>
      </c>
      <c r="D58" s="0" t="s">
        <v>249</v>
      </c>
      <c r="E58" s="0" t="s">
        <v>242</v>
      </c>
      <c r="F58" s="0" t="str">
        <f aca="false">'сем 2021'!Q68</f>
        <v>С</v>
      </c>
      <c r="G58" s="0" t="n">
        <f aca="false">'сем 2021'!J68</f>
        <v>0</v>
      </c>
      <c r="H58" s="0" t="n">
        <f aca="false">'сем 2021'!K68</f>
        <v>0</v>
      </c>
      <c r="I58" s="0" t="n">
        <f aca="false">'сем 2021'!L68</f>
        <v>0</v>
      </c>
      <c r="J58" s="0" t="n">
        <f aca="false">'сем 2021'!U68</f>
        <v>0</v>
      </c>
      <c r="N58" s="0" t="str">
        <f aca="false">'сем 2021'!V68</f>
        <v>фв</v>
      </c>
      <c r="O58" s="0" t="s">
        <v>243</v>
      </c>
      <c r="P58" s="0" t="s">
        <v>244</v>
      </c>
      <c r="Q58" s="0" t="s">
        <v>245</v>
      </c>
    </row>
    <row r="59" customFormat="false" ht="12.75" hidden="false" customHeight="false" outlineLevel="0" collapsed="false">
      <c r="A59" s="767"/>
    </row>
    <row r="60" customFormat="false" ht="12.75" hidden="false" customHeight="false" outlineLevel="0" collapsed="false">
      <c r="A60" s="767"/>
    </row>
    <row r="61" customFormat="false" ht="12.75" hidden="false" customHeight="false" outlineLevel="0" collapsed="false">
      <c r="A61" s="767"/>
    </row>
    <row r="62" customFormat="false" ht="12.75" hidden="false" customHeight="false" outlineLevel="0" collapsed="false">
      <c r="A62" s="767"/>
    </row>
    <row r="63" customFormat="false" ht="12.75" hidden="false" customHeight="false" outlineLevel="0" collapsed="false">
      <c r="A63" s="767"/>
    </row>
    <row r="64" customFormat="false" ht="12.75" hidden="false" customHeight="false" outlineLevel="0" collapsed="false">
      <c r="A64" s="767"/>
    </row>
    <row r="65" customFormat="false" ht="12.75" hidden="false" customHeight="false" outlineLevel="0" collapsed="false">
      <c r="A65" s="767"/>
    </row>
    <row r="66" customFormat="false" ht="12.75" hidden="false" customHeight="false" outlineLevel="0" collapsed="false">
      <c r="A66" s="767"/>
    </row>
    <row r="67" customFormat="false" ht="12.75" hidden="false" customHeight="false" outlineLevel="0" collapsed="false">
      <c r="A67" s="767"/>
    </row>
    <row r="68" customFormat="false" ht="12.75" hidden="false" customHeight="false" outlineLevel="0" collapsed="false">
      <c r="A68" s="767"/>
    </row>
    <row r="69" customFormat="false" ht="12.75" hidden="false" customHeight="false" outlineLevel="0" collapsed="false">
      <c r="A69" s="767"/>
    </row>
    <row r="70" customFormat="false" ht="12.75" hidden="false" customHeight="false" outlineLevel="0" collapsed="false">
      <c r="A70" s="767"/>
    </row>
    <row r="71" customFormat="false" ht="12.75" hidden="false" customHeight="false" outlineLevel="0" collapsed="false">
      <c r="A71" s="767"/>
    </row>
    <row r="72" customFormat="false" ht="12.75" hidden="false" customHeight="false" outlineLevel="0" collapsed="false">
      <c r="A72" s="767"/>
    </row>
    <row r="73" customFormat="false" ht="12.75" hidden="false" customHeight="false" outlineLevel="0" collapsed="false">
      <c r="A73" s="767"/>
    </row>
    <row r="74" customFormat="false" ht="12.75" hidden="false" customHeight="false" outlineLevel="0" collapsed="false">
      <c r="A74" s="767"/>
    </row>
    <row r="75" customFormat="false" ht="12.75" hidden="false" customHeight="false" outlineLevel="0" collapsed="false">
      <c r="A75" s="767"/>
    </row>
    <row r="76" customFormat="false" ht="12.75" hidden="false" customHeight="false" outlineLevel="0" collapsed="false">
      <c r="A76" s="767"/>
    </row>
    <row r="77" customFormat="false" ht="12.75" hidden="false" customHeight="false" outlineLevel="0" collapsed="false">
      <c r="A77" s="767"/>
    </row>
    <row r="78" customFormat="false" ht="12.75" hidden="false" customHeight="false" outlineLevel="0" collapsed="false">
      <c r="A78" s="767"/>
    </row>
    <row r="79" customFormat="false" ht="12.75" hidden="false" customHeight="false" outlineLevel="0" collapsed="false">
      <c r="A79" s="767"/>
    </row>
    <row r="80" customFormat="false" ht="12.75" hidden="false" customHeight="false" outlineLevel="0" collapsed="false">
      <c r="A80" s="767"/>
    </row>
    <row r="81" customFormat="false" ht="12.75" hidden="false" customHeight="false" outlineLevel="0" collapsed="false">
      <c r="A81" s="767"/>
    </row>
    <row r="82" customFormat="false" ht="12.75" hidden="false" customHeight="false" outlineLevel="0" collapsed="false">
      <c r="A82" s="767"/>
    </row>
    <row r="83" customFormat="false" ht="12.75" hidden="false" customHeight="false" outlineLevel="0" collapsed="false">
      <c r="A83" s="767"/>
    </row>
    <row r="84" customFormat="false" ht="12.75" hidden="false" customHeight="false" outlineLevel="0" collapsed="false">
      <c r="A84" s="767"/>
    </row>
    <row r="85" customFormat="false" ht="12.75" hidden="false" customHeight="false" outlineLevel="0" collapsed="false">
      <c r="A85" s="767"/>
    </row>
    <row r="86" customFormat="false" ht="12.75" hidden="false" customHeight="false" outlineLevel="0" collapsed="false">
      <c r="A86" s="767"/>
    </row>
    <row r="87" customFormat="false" ht="12.75" hidden="false" customHeight="false" outlineLevel="0" collapsed="false">
      <c r="A87" s="767"/>
    </row>
    <row r="88" customFormat="false" ht="12.75" hidden="false" customHeight="false" outlineLevel="0" collapsed="false">
      <c r="A88" s="767"/>
    </row>
    <row r="89" customFormat="false" ht="12.75" hidden="false" customHeight="false" outlineLevel="0" collapsed="false">
      <c r="A89" s="767"/>
    </row>
    <row r="90" customFormat="false" ht="12.75" hidden="false" customHeight="false" outlineLevel="0" collapsed="false">
      <c r="A90" s="767"/>
    </row>
    <row r="91" customFormat="false" ht="12.75" hidden="false" customHeight="false" outlineLevel="0" collapsed="false">
      <c r="A91" s="767"/>
    </row>
    <row r="92" customFormat="false" ht="12.75" hidden="false" customHeight="false" outlineLevel="0" collapsed="false">
      <c r="A92" s="767"/>
    </row>
    <row r="93" customFormat="false" ht="12.75" hidden="false" customHeight="false" outlineLevel="0" collapsed="false">
      <c r="A93" s="767"/>
    </row>
    <row r="94" customFormat="false" ht="12.75" hidden="false" customHeight="false" outlineLevel="0" collapsed="false">
      <c r="A94" s="767"/>
    </row>
    <row r="95" customFormat="false" ht="12.75" hidden="false" customHeight="false" outlineLevel="0" collapsed="false">
      <c r="A95" s="767"/>
    </row>
    <row r="96" customFormat="false" ht="12.75" hidden="false" customHeight="false" outlineLevel="0" collapsed="false">
      <c r="A96" s="767"/>
    </row>
    <row r="97" customFormat="false" ht="12.75" hidden="false" customHeight="false" outlineLevel="0" collapsed="false">
      <c r="A97" s="767"/>
    </row>
    <row r="98" customFormat="false" ht="12.75" hidden="false" customHeight="false" outlineLevel="0" collapsed="false">
      <c r="A98" s="767"/>
    </row>
    <row r="99" customFormat="false" ht="12.75" hidden="false" customHeight="false" outlineLevel="0" collapsed="false">
      <c r="A99" s="767"/>
    </row>
    <row r="100" customFormat="false" ht="12.75" hidden="false" customHeight="false" outlineLevel="0" collapsed="false">
      <c r="A100" s="767"/>
    </row>
    <row r="101" customFormat="false" ht="12.75" hidden="false" customHeight="false" outlineLevel="0" collapsed="false">
      <c r="A101" s="767"/>
    </row>
    <row r="102" customFormat="false" ht="12.75" hidden="false" customHeight="false" outlineLevel="0" collapsed="false">
      <c r="A102" s="767"/>
    </row>
    <row r="103" customFormat="false" ht="12.75" hidden="false" customHeight="false" outlineLevel="0" collapsed="false">
      <c r="A103" s="767"/>
    </row>
    <row r="104" customFormat="false" ht="12.75" hidden="false" customHeight="false" outlineLevel="0" collapsed="false">
      <c r="A104" s="767"/>
    </row>
    <row r="105" customFormat="false" ht="12.75" hidden="false" customHeight="false" outlineLevel="0" collapsed="false">
      <c r="A105" s="767"/>
    </row>
    <row r="106" customFormat="false" ht="12.75" hidden="false" customHeight="false" outlineLevel="0" collapsed="false">
      <c r="A106" s="767"/>
    </row>
    <row r="107" customFormat="false" ht="12.75" hidden="false" customHeight="false" outlineLevel="0" collapsed="false">
      <c r="A107" s="767"/>
    </row>
    <row r="108" customFormat="false" ht="12.75" hidden="false" customHeight="false" outlineLevel="0" collapsed="false">
      <c r="A108" s="767"/>
    </row>
    <row r="109" customFormat="false" ht="12.75" hidden="false" customHeight="false" outlineLevel="0" collapsed="false">
      <c r="A109" s="767"/>
    </row>
    <row r="110" customFormat="false" ht="12.75" hidden="false" customHeight="false" outlineLevel="0" collapsed="false">
      <c r="A110" s="767"/>
    </row>
    <row r="111" customFormat="false" ht="12.75" hidden="false" customHeight="false" outlineLevel="0" collapsed="false">
      <c r="A111" s="767"/>
    </row>
    <row r="112" customFormat="false" ht="12.75" hidden="false" customHeight="false" outlineLevel="0" collapsed="false">
      <c r="A112" s="767"/>
    </row>
    <row r="113" customFormat="false" ht="12.75" hidden="false" customHeight="false" outlineLevel="0" collapsed="false">
      <c r="A113" s="767"/>
    </row>
    <row r="114" customFormat="false" ht="12.75" hidden="false" customHeight="false" outlineLevel="0" collapsed="false">
      <c r="A114" s="767"/>
    </row>
    <row r="115" customFormat="false" ht="12.75" hidden="false" customHeight="false" outlineLevel="0" collapsed="false">
      <c r="A115" s="767"/>
    </row>
    <row r="116" customFormat="false" ht="12.75" hidden="false" customHeight="false" outlineLevel="0" collapsed="false">
      <c r="A116" s="767"/>
    </row>
    <row r="117" customFormat="false" ht="12.75" hidden="false" customHeight="false" outlineLevel="0" collapsed="false">
      <c r="A117" s="767"/>
    </row>
    <row r="118" customFormat="false" ht="12.75" hidden="false" customHeight="false" outlineLevel="0" collapsed="false">
      <c r="A118" s="767"/>
    </row>
    <row r="119" customFormat="false" ht="12.75" hidden="false" customHeight="false" outlineLevel="0" collapsed="false">
      <c r="A119" s="767"/>
    </row>
    <row r="120" customFormat="false" ht="12.75" hidden="false" customHeight="false" outlineLevel="0" collapsed="false">
      <c r="A120" s="767"/>
    </row>
    <row r="121" customFormat="false" ht="12.75" hidden="false" customHeight="false" outlineLevel="0" collapsed="false">
      <c r="A121" s="767"/>
    </row>
    <row r="122" customFormat="false" ht="12.75" hidden="false" customHeight="false" outlineLevel="0" collapsed="false">
      <c r="A122" s="767"/>
    </row>
    <row r="123" customFormat="false" ht="12.75" hidden="false" customHeight="false" outlineLevel="0" collapsed="false">
      <c r="A123" s="767" t="n">
        <f aca="false">'сем 2021'!A133</f>
        <v>0</v>
      </c>
    </row>
    <row r="124" customFormat="false" ht="12.75" hidden="false" customHeight="false" outlineLevel="0" collapsed="false">
      <c r="A124" s="767" t="n">
        <f aca="false">'сем 2021'!A134</f>
        <v>0</v>
      </c>
    </row>
    <row r="125" customFormat="false" ht="12.75" hidden="false" customHeight="false" outlineLevel="0" collapsed="false">
      <c r="A125" s="767" t="n">
        <f aca="false">'сем 2021'!A135</f>
        <v>0</v>
      </c>
    </row>
    <row r="126" customFormat="false" ht="12.75" hidden="false" customHeight="false" outlineLevel="0" collapsed="false">
      <c r="A126" s="767" t="n">
        <f aca="false">'сем 2021'!A136</f>
        <v>0</v>
      </c>
    </row>
    <row r="127" customFormat="false" ht="12.75" hidden="false" customHeight="false" outlineLevel="0" collapsed="false">
      <c r="A127" s="767" t="n">
        <f aca="false">'сем 2021'!A137</f>
        <v>0</v>
      </c>
    </row>
    <row r="128" customFormat="false" ht="12.75" hidden="false" customHeight="false" outlineLevel="0" collapsed="false">
      <c r="A128" s="767" t="n">
        <f aca="false">'сем 2021'!A138</f>
        <v>0</v>
      </c>
    </row>
    <row r="129" customFormat="false" ht="12.75" hidden="false" customHeight="false" outlineLevel="0" collapsed="false">
      <c r="A129" s="767" t="n">
        <f aca="false">'сем 2021'!A139</f>
        <v>0</v>
      </c>
    </row>
    <row r="130" customFormat="false" ht="12.75" hidden="false" customHeight="false" outlineLevel="0" collapsed="false">
      <c r="A130" s="767" t="n">
        <f aca="false">'сем 2021'!A140</f>
        <v>0</v>
      </c>
    </row>
  </sheetData>
  <mergeCells count="3">
    <mergeCell ref="A2:J2"/>
    <mergeCell ref="A11:J11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true" outlineLevel="0" max="8" min="8" style="81" width="8.56"/>
    <col collapsed="false" customWidth="true" hidden="true" outlineLevel="0" max="9" min="9" style="81" width="7.85"/>
    <col collapsed="false" customWidth="true" hidden="false" outlineLevel="0" max="10" min="10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7" min="17" style="81" width="7.56"/>
    <col collapsed="false" customWidth="true" hidden="true" outlineLevel="0" max="18" min="18" style="81" width="7.56"/>
    <col collapsed="false" customWidth="true" hidden="true" outlineLevel="0" max="20" min="19" style="83" width="8.14"/>
    <col collapsed="false" customWidth="true" hidden="false" outlineLevel="0" max="24" min="21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85" t="s">
        <v>2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521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fals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522"/>
      <c r="R6" s="111"/>
      <c r="S6" s="112"/>
      <c r="T6" s="114"/>
      <c r="U6" s="86"/>
      <c r="V6" s="86" t="s">
        <v>40</v>
      </c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523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339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81" customFormat="true" ht="15.75" hidden="false" customHeight="false" outlineLevel="0" collapsed="false">
      <c r="B9" s="507"/>
      <c r="P9" s="82"/>
      <c r="S9" s="83"/>
      <c r="T9" s="83"/>
      <c r="U9" s="84"/>
      <c r="V9" s="84"/>
      <c r="W9" s="84"/>
      <c r="X9" s="84"/>
      <c r="Y9" s="8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" hidden="false" customHeight="false" outlineLevel="0" collapsed="false">
      <c r="A10" s="524" t="s">
        <v>87</v>
      </c>
      <c r="B10" s="525" t="s">
        <v>88</v>
      </c>
      <c r="C10" s="526"/>
      <c r="D10" s="526" t="n">
        <v>1</v>
      </c>
      <c r="E10" s="526"/>
      <c r="F10" s="527"/>
      <c r="G10" s="528" t="n">
        <v>2</v>
      </c>
      <c r="H10" s="526" t="n">
        <v>60</v>
      </c>
      <c r="I10" s="526" t="n">
        <v>30</v>
      </c>
      <c r="J10" s="526"/>
      <c r="K10" s="526"/>
      <c r="L10" s="526" t="n">
        <v>30</v>
      </c>
      <c r="M10" s="526" t="n">
        <v>30</v>
      </c>
      <c r="N10" s="526" t="n">
        <v>2</v>
      </c>
      <c r="O10" s="527"/>
      <c r="P10" s="527"/>
      <c r="Q10" s="526" t="n">
        <v>2</v>
      </c>
      <c r="R10" s="529"/>
      <c r="S10" s="529"/>
      <c r="T10" s="529"/>
      <c r="U10" s="529" t="s">
        <v>211</v>
      </c>
      <c r="V10" s="86" t="s">
        <v>89</v>
      </c>
      <c r="W10" s="86" t="s">
        <v>250</v>
      </c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</row>
    <row r="11" customFormat="false" ht="18" hidden="false" customHeight="false" outlineLevel="0" collapsed="false">
      <c r="A11" s="524" t="s">
        <v>92</v>
      </c>
      <c r="B11" s="530" t="s">
        <v>93</v>
      </c>
      <c r="C11" s="531" t="n">
        <v>1</v>
      </c>
      <c r="D11" s="531"/>
      <c r="E11" s="531"/>
      <c r="F11" s="532"/>
      <c r="G11" s="533" t="n">
        <v>3</v>
      </c>
      <c r="H11" s="526" t="n">
        <v>90</v>
      </c>
      <c r="I11" s="526" t="n">
        <v>45</v>
      </c>
      <c r="J11" s="531" t="n">
        <v>15</v>
      </c>
      <c r="K11" s="531" t="n">
        <v>15</v>
      </c>
      <c r="L11" s="531" t="n">
        <v>15</v>
      </c>
      <c r="M11" s="531" t="n">
        <v>45</v>
      </c>
      <c r="N11" s="534" t="n">
        <v>2</v>
      </c>
      <c r="O11" s="527"/>
      <c r="P11" s="527"/>
      <c r="Q11" s="534" t="n">
        <v>2</v>
      </c>
      <c r="R11" s="529"/>
      <c r="S11" s="529"/>
      <c r="T11" s="529"/>
      <c r="U11" s="529" t="s">
        <v>251</v>
      </c>
      <c r="V11" s="86" t="s">
        <v>252</v>
      </c>
      <c r="W11" s="86" t="s">
        <v>250</v>
      </c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</row>
    <row r="12" customFormat="false" ht="18" hidden="false" customHeight="false" outlineLevel="0" collapsed="false">
      <c r="A12" s="535" t="s">
        <v>97</v>
      </c>
      <c r="B12" s="536" t="s">
        <v>98</v>
      </c>
      <c r="C12" s="526" t="n">
        <v>1</v>
      </c>
      <c r="D12" s="526"/>
      <c r="E12" s="526"/>
      <c r="F12" s="526"/>
      <c r="G12" s="528" t="n">
        <v>5</v>
      </c>
      <c r="H12" s="537" t="n">
        <v>150</v>
      </c>
      <c r="I12" s="537" t="n">
        <v>60</v>
      </c>
      <c r="J12" s="537" t="n">
        <v>30</v>
      </c>
      <c r="K12" s="537" t="n">
        <v>15</v>
      </c>
      <c r="L12" s="537" t="n">
        <v>15</v>
      </c>
      <c r="M12" s="537" t="n">
        <v>90</v>
      </c>
      <c r="N12" s="531" t="n">
        <v>4</v>
      </c>
      <c r="O12" s="531"/>
      <c r="P12" s="531"/>
      <c r="Q12" s="531" t="n">
        <v>4</v>
      </c>
      <c r="R12" s="529"/>
      <c r="S12" s="529"/>
      <c r="T12" s="529"/>
      <c r="U12" s="529" t="s">
        <v>251</v>
      </c>
      <c r="V12" s="86" t="s">
        <v>253</v>
      </c>
      <c r="W12" s="86" t="s">
        <v>254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</row>
    <row r="13" customFormat="false" ht="18" hidden="false" customHeight="false" outlineLevel="0" collapsed="false">
      <c r="A13" s="535" t="s">
        <v>99</v>
      </c>
      <c r="B13" s="536" t="s">
        <v>100</v>
      </c>
      <c r="C13" s="526"/>
      <c r="D13" s="526" t="n">
        <v>1</v>
      </c>
      <c r="E13" s="526"/>
      <c r="F13" s="526"/>
      <c r="G13" s="528" t="n">
        <v>4.5</v>
      </c>
      <c r="H13" s="537" t="n">
        <v>135</v>
      </c>
      <c r="I13" s="537" t="n">
        <v>45</v>
      </c>
      <c r="J13" s="537" t="n">
        <v>30</v>
      </c>
      <c r="K13" s="537" t="n">
        <v>15</v>
      </c>
      <c r="L13" s="537"/>
      <c r="M13" s="537" t="n">
        <v>90</v>
      </c>
      <c r="N13" s="531" t="n">
        <v>3</v>
      </c>
      <c r="O13" s="531"/>
      <c r="P13" s="531"/>
      <c r="Q13" s="531" t="n">
        <v>3</v>
      </c>
      <c r="R13" s="529"/>
      <c r="S13" s="529"/>
      <c r="T13" s="529"/>
      <c r="U13" s="529" t="s">
        <v>211</v>
      </c>
      <c r="V13" s="86" t="s">
        <v>253</v>
      </c>
      <c r="W13" s="86" t="s">
        <v>254</v>
      </c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</row>
    <row r="14" customFormat="false" ht="18" hidden="false" customHeight="false" outlineLevel="0" collapsed="false">
      <c r="A14" s="535" t="s">
        <v>105</v>
      </c>
      <c r="B14" s="536" t="s">
        <v>106</v>
      </c>
      <c r="C14" s="526" t="n">
        <v>1</v>
      </c>
      <c r="D14" s="526"/>
      <c r="E14" s="526"/>
      <c r="F14" s="526"/>
      <c r="G14" s="528" t="n">
        <v>5</v>
      </c>
      <c r="H14" s="537" t="n">
        <v>150</v>
      </c>
      <c r="I14" s="537" t="n">
        <v>54</v>
      </c>
      <c r="J14" s="537" t="n">
        <v>18</v>
      </c>
      <c r="K14" s="537" t="n">
        <v>36</v>
      </c>
      <c r="L14" s="537"/>
      <c r="M14" s="537" t="n">
        <v>96</v>
      </c>
      <c r="N14" s="531" t="n">
        <v>3</v>
      </c>
      <c r="O14" s="531"/>
      <c r="P14" s="531"/>
      <c r="Q14" s="531" t="n">
        <v>3</v>
      </c>
      <c r="R14" s="529"/>
      <c r="S14" s="529"/>
      <c r="T14" s="529"/>
      <c r="U14" s="529" t="s">
        <v>251</v>
      </c>
      <c r="V14" s="86" t="s">
        <v>253</v>
      </c>
      <c r="W14" s="86" t="s">
        <v>254</v>
      </c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</row>
    <row r="15" customFormat="false" ht="31.5" hidden="false" customHeight="false" outlineLevel="0" collapsed="false">
      <c r="A15" s="524" t="s">
        <v>109</v>
      </c>
      <c r="B15" s="525" t="s">
        <v>110</v>
      </c>
      <c r="C15" s="531" t="n">
        <v>1</v>
      </c>
      <c r="D15" s="531"/>
      <c r="E15" s="531"/>
      <c r="F15" s="532"/>
      <c r="G15" s="533" t="n">
        <v>4.5</v>
      </c>
      <c r="H15" s="526" t="n">
        <v>135</v>
      </c>
      <c r="I15" s="531" t="n">
        <v>60</v>
      </c>
      <c r="J15" s="531" t="n">
        <v>30</v>
      </c>
      <c r="K15" s="531"/>
      <c r="L15" s="531" t="n">
        <v>30</v>
      </c>
      <c r="M15" s="531" t="n">
        <v>75</v>
      </c>
      <c r="N15" s="534" t="n">
        <v>4</v>
      </c>
      <c r="O15" s="538"/>
      <c r="P15" s="538"/>
      <c r="Q15" s="534" t="n">
        <v>4</v>
      </c>
      <c r="R15" s="539"/>
      <c r="S15" s="539"/>
      <c r="T15" s="539"/>
      <c r="U15" s="529" t="s">
        <v>251</v>
      </c>
      <c r="V15" s="86" t="s">
        <v>253</v>
      </c>
      <c r="W15" s="86" t="s">
        <v>255</v>
      </c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</row>
    <row r="16" customFormat="false" ht="18" hidden="false" customHeight="false" outlineLevel="0" collapsed="false">
      <c r="A16" s="540" t="s">
        <v>90</v>
      </c>
      <c r="B16" s="541" t="s">
        <v>91</v>
      </c>
      <c r="C16" s="542"/>
      <c r="D16" s="542" t="n">
        <v>1</v>
      </c>
      <c r="E16" s="542"/>
      <c r="F16" s="543"/>
      <c r="G16" s="544" t="n">
        <v>3</v>
      </c>
      <c r="H16" s="545" t="n">
        <v>90</v>
      </c>
      <c r="I16" s="545" t="n">
        <v>36</v>
      </c>
      <c r="J16" s="542" t="n">
        <v>15</v>
      </c>
      <c r="K16" s="542" t="n">
        <v>15</v>
      </c>
      <c r="L16" s="542" t="n">
        <v>15</v>
      </c>
      <c r="M16" s="542" t="n">
        <v>54</v>
      </c>
      <c r="N16" s="546"/>
      <c r="O16" s="547" t="n">
        <v>2</v>
      </c>
      <c r="P16" s="547"/>
      <c r="Q16" s="547" t="n">
        <v>3</v>
      </c>
      <c r="R16" s="548"/>
      <c r="S16" s="548"/>
      <c r="T16" s="548"/>
      <c r="U16" s="529" t="s">
        <v>211</v>
      </c>
      <c r="V16" s="86" t="s">
        <v>253</v>
      </c>
      <c r="W16" s="86" t="s">
        <v>250</v>
      </c>
    </row>
    <row r="17" s="514" customFormat="true" ht="18" hidden="false" customHeight="false" outlineLevel="0" collapsed="false">
      <c r="A17" s="770"/>
      <c r="B17" s="771" t="s">
        <v>256</v>
      </c>
      <c r="C17" s="772"/>
      <c r="D17" s="772"/>
      <c r="E17" s="772"/>
      <c r="F17" s="648"/>
      <c r="G17" s="773"/>
      <c r="H17" s="774"/>
      <c r="I17" s="774"/>
      <c r="J17" s="772"/>
      <c r="K17" s="772"/>
      <c r="L17" s="772"/>
      <c r="M17" s="772"/>
      <c r="N17" s="775"/>
      <c r="O17" s="776"/>
      <c r="P17" s="777"/>
      <c r="Q17" s="776" t="s">
        <v>32</v>
      </c>
      <c r="R17" s="83"/>
      <c r="S17" s="83"/>
      <c r="T17" s="83"/>
      <c r="U17" s="132"/>
      <c r="V17" s="86" t="s">
        <v>257</v>
      </c>
      <c r="W17" s="86" t="s">
        <v>258</v>
      </c>
      <c r="X17" s="778"/>
      <c r="Y17" s="778"/>
    </row>
    <row r="18" customFormat="false" ht="18" hidden="false" customHeight="false" outlineLevel="0" collapsed="false">
      <c r="A18" s="549"/>
      <c r="B18" s="550"/>
      <c r="C18" s="551"/>
      <c r="D18" s="551"/>
      <c r="E18" s="551"/>
      <c r="F18" s="552"/>
      <c r="G18" s="553"/>
      <c r="H18" s="554"/>
      <c r="I18" s="551"/>
      <c r="J18" s="551"/>
      <c r="K18" s="551"/>
      <c r="L18" s="551"/>
      <c r="M18" s="551"/>
      <c r="N18" s="555"/>
      <c r="O18" s="556"/>
      <c r="P18" s="557"/>
      <c r="Q18" s="555"/>
      <c r="R18" s="229"/>
      <c r="S18" s="229"/>
      <c r="T18" s="229"/>
      <c r="U18" s="229"/>
      <c r="V18" s="83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</row>
    <row r="19" customFormat="false" ht="15.75" hidden="false" customHeight="false" outlineLevel="0" collapsed="false">
      <c r="A19" s="558"/>
      <c r="B19" s="558" t="s">
        <v>208</v>
      </c>
      <c r="C19" s="558"/>
      <c r="D19" s="558"/>
      <c r="E19" s="558"/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</row>
    <row r="20" customFormat="false" ht="18" hidden="false" customHeight="false" outlineLevel="0" collapsed="false">
      <c r="A20" s="559" t="s">
        <v>87</v>
      </c>
      <c r="B20" s="525" t="s">
        <v>88</v>
      </c>
      <c r="C20" s="526"/>
      <c r="D20" s="526" t="n">
        <v>2</v>
      </c>
      <c r="E20" s="526"/>
      <c r="F20" s="527"/>
      <c r="G20" s="528" t="n">
        <v>1</v>
      </c>
      <c r="H20" s="526" t="n">
        <v>30</v>
      </c>
      <c r="I20" s="526" t="n">
        <v>18</v>
      </c>
      <c r="J20" s="526"/>
      <c r="K20" s="526"/>
      <c r="L20" s="526" t="n">
        <v>9</v>
      </c>
      <c r="M20" s="526" t="n">
        <v>12</v>
      </c>
      <c r="N20" s="526"/>
      <c r="O20" s="527" t="n">
        <v>1</v>
      </c>
      <c r="P20" s="527"/>
      <c r="Q20" s="527" t="n">
        <v>1</v>
      </c>
      <c r="R20" s="147"/>
      <c r="S20" s="147"/>
      <c r="T20" s="147"/>
      <c r="U20" s="147"/>
      <c r="V20" s="779" t="s">
        <v>89</v>
      </c>
      <c r="W20" s="780" t="s">
        <v>250</v>
      </c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</row>
    <row r="21" customFormat="false" ht="18" hidden="false" customHeight="false" outlineLevel="0" collapsed="false">
      <c r="A21" s="535" t="s">
        <v>101</v>
      </c>
      <c r="B21" s="577" t="s">
        <v>102</v>
      </c>
      <c r="C21" s="578" t="n">
        <v>2</v>
      </c>
      <c r="D21" s="537"/>
      <c r="E21" s="537"/>
      <c r="F21" s="579"/>
      <c r="G21" s="580" t="n">
        <v>5.5</v>
      </c>
      <c r="H21" s="581" t="n">
        <v>165</v>
      </c>
      <c r="I21" s="537" t="n">
        <v>54</v>
      </c>
      <c r="J21" s="537" t="n">
        <v>18</v>
      </c>
      <c r="K21" s="537" t="n">
        <v>9</v>
      </c>
      <c r="L21" s="537"/>
      <c r="M21" s="537" t="n">
        <v>111</v>
      </c>
      <c r="N21" s="582"/>
      <c r="O21" s="583" t="n">
        <v>3</v>
      </c>
      <c r="P21" s="584"/>
      <c r="Q21" s="531" t="n">
        <v>3</v>
      </c>
      <c r="R21" s="147"/>
      <c r="S21" s="147"/>
      <c r="T21" s="147"/>
      <c r="U21" s="147"/>
      <c r="V21" s="779" t="s">
        <v>253</v>
      </c>
      <c r="W21" s="780" t="s">
        <v>254</v>
      </c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</row>
    <row r="22" customFormat="false" ht="31.5" hidden="false" customHeight="false" outlineLevel="0" collapsed="false">
      <c r="A22" s="535" t="s">
        <v>103</v>
      </c>
      <c r="B22" s="577" t="s">
        <v>104</v>
      </c>
      <c r="C22" s="578"/>
      <c r="D22" s="537"/>
      <c r="E22" s="537" t="n">
        <v>2</v>
      </c>
      <c r="F22" s="579"/>
      <c r="G22" s="585" t="n">
        <v>1</v>
      </c>
      <c r="H22" s="581" t="n">
        <v>30</v>
      </c>
      <c r="I22" s="537" t="n">
        <v>18</v>
      </c>
      <c r="J22" s="537"/>
      <c r="K22" s="537"/>
      <c r="L22" s="537" t="n">
        <v>9</v>
      </c>
      <c r="M22" s="537" t="n">
        <v>12</v>
      </c>
      <c r="N22" s="586"/>
      <c r="O22" s="531" t="n">
        <v>1</v>
      </c>
      <c r="P22" s="584"/>
      <c r="Q22" s="531" t="n">
        <v>1</v>
      </c>
      <c r="R22" s="147"/>
      <c r="S22" s="147"/>
      <c r="T22" s="147"/>
      <c r="U22" s="147"/>
      <c r="V22" s="779" t="s">
        <v>253</v>
      </c>
      <c r="W22" s="780" t="s">
        <v>254</v>
      </c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</row>
    <row r="23" customFormat="false" ht="18" hidden="false" customHeight="true" outlineLevel="0" collapsed="false">
      <c r="B23" s="781" t="s">
        <v>135</v>
      </c>
      <c r="C23" s="588"/>
      <c r="D23" s="589" t="n">
        <v>2</v>
      </c>
      <c r="E23" s="589"/>
      <c r="F23" s="569"/>
      <c r="G23" s="590" t="n">
        <v>3</v>
      </c>
      <c r="H23" s="574" t="n">
        <v>90</v>
      </c>
      <c r="I23" s="589" t="n">
        <v>36</v>
      </c>
      <c r="J23" s="589" t="n">
        <v>9</v>
      </c>
      <c r="K23" s="589"/>
      <c r="L23" s="589" t="n">
        <v>9</v>
      </c>
      <c r="M23" s="589" t="n">
        <v>54</v>
      </c>
      <c r="N23" s="567"/>
      <c r="O23" s="589" t="n">
        <v>2</v>
      </c>
      <c r="P23" s="591"/>
      <c r="Q23" s="592" t="n">
        <v>2</v>
      </c>
      <c r="R23" s="147"/>
      <c r="S23" s="147"/>
      <c r="T23" s="147"/>
      <c r="U23" s="147"/>
      <c r="V23" s="779"/>
      <c r="W23" s="780" t="s">
        <v>259</v>
      </c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</row>
    <row r="24" customFormat="false" ht="18.75" hidden="false" customHeight="true" outlineLevel="0" collapsed="false">
      <c r="B24" s="782" t="s">
        <v>136</v>
      </c>
      <c r="C24" s="594"/>
      <c r="D24" s="537" t="n">
        <v>2</v>
      </c>
      <c r="E24" s="537"/>
      <c r="F24" s="579"/>
      <c r="G24" s="595" t="n">
        <v>3</v>
      </c>
      <c r="H24" s="567" t="n">
        <v>90</v>
      </c>
      <c r="I24" s="537" t="n">
        <v>36</v>
      </c>
      <c r="J24" s="537" t="n">
        <v>9</v>
      </c>
      <c r="K24" s="537"/>
      <c r="L24" s="537" t="n">
        <v>9</v>
      </c>
      <c r="M24" s="596" t="n">
        <v>54</v>
      </c>
      <c r="N24" s="597"/>
      <c r="O24" s="571" t="n">
        <v>2</v>
      </c>
      <c r="P24" s="598"/>
      <c r="Q24" s="599" t="n">
        <v>2</v>
      </c>
      <c r="R24" s="147"/>
      <c r="S24" s="147"/>
      <c r="T24" s="147"/>
      <c r="U24" s="147"/>
      <c r="V24" s="779"/>
      <c r="W24" s="780" t="s">
        <v>259</v>
      </c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</row>
    <row r="25" customFormat="false" ht="18.75" hidden="false" customHeight="false" outlineLevel="0" collapsed="false">
      <c r="A25" s="524" t="s">
        <v>139</v>
      </c>
      <c r="B25" s="600" t="s">
        <v>140</v>
      </c>
      <c r="C25" s="601"/>
      <c r="D25" s="602" t="n">
        <v>2</v>
      </c>
      <c r="E25" s="602"/>
      <c r="F25" s="603"/>
      <c r="G25" s="604" t="n">
        <v>3</v>
      </c>
      <c r="H25" s="605" t="n">
        <v>90</v>
      </c>
      <c r="I25" s="526" t="n">
        <v>36</v>
      </c>
      <c r="J25" s="537" t="n">
        <v>9</v>
      </c>
      <c r="K25" s="537"/>
      <c r="L25" s="537" t="n">
        <v>9</v>
      </c>
      <c r="M25" s="526" t="n">
        <v>54</v>
      </c>
      <c r="N25" s="567"/>
      <c r="O25" s="589" t="n">
        <v>2</v>
      </c>
      <c r="P25" s="591"/>
      <c r="Q25" s="606" t="n">
        <v>2</v>
      </c>
      <c r="R25" s="147"/>
      <c r="S25" s="346"/>
      <c r="T25" s="346"/>
      <c r="U25" s="346"/>
      <c r="V25" s="346" t="s">
        <v>253</v>
      </c>
      <c r="W25" s="346" t="s">
        <v>259</v>
      </c>
      <c r="X25" s="346"/>
      <c r="Y25" s="347"/>
      <c r="Z25" s="347"/>
      <c r="AA25" s="347"/>
      <c r="AB25" s="346"/>
      <c r="AC25" s="346"/>
      <c r="AD25" s="346"/>
      <c r="AE25" s="147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</row>
    <row r="26" customFormat="false" ht="18.75" hidden="false" customHeight="false" outlineLevel="0" collapsed="false">
      <c r="A26" s="608" t="s">
        <v>141</v>
      </c>
      <c r="B26" s="349" t="s">
        <v>142</v>
      </c>
      <c r="C26" s="610"/>
      <c r="D26" s="537" t="n">
        <v>2</v>
      </c>
      <c r="E26" s="537"/>
      <c r="F26" s="579"/>
      <c r="G26" s="580" t="n">
        <v>3</v>
      </c>
      <c r="H26" s="605" t="n">
        <v>90</v>
      </c>
      <c r="I26" s="537" t="n">
        <v>36</v>
      </c>
      <c r="J26" s="537" t="n">
        <v>9</v>
      </c>
      <c r="K26" s="537"/>
      <c r="L26" s="537" t="n">
        <v>9</v>
      </c>
      <c r="M26" s="596" t="n">
        <v>54</v>
      </c>
      <c r="N26" s="611"/>
      <c r="O26" s="531" t="n">
        <v>2</v>
      </c>
      <c r="P26" s="612"/>
      <c r="Q26" s="606" t="n">
        <v>2</v>
      </c>
      <c r="R26" s="147"/>
      <c r="S26" s="346"/>
      <c r="T26" s="346"/>
      <c r="U26" s="346"/>
      <c r="V26" s="346" t="s">
        <v>89</v>
      </c>
      <c r="W26" s="346" t="s">
        <v>259</v>
      </c>
      <c r="X26" s="346"/>
      <c r="Y26" s="347"/>
      <c r="Z26" s="347"/>
      <c r="AA26" s="347"/>
      <c r="AB26" s="346"/>
      <c r="AC26" s="346"/>
      <c r="AD26" s="346"/>
      <c r="AE26" s="147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</row>
    <row r="27" customFormat="false" ht="18.75" hidden="false" customHeight="false" outlineLevel="0" collapsed="false">
      <c r="A27" s="608" t="s">
        <v>143</v>
      </c>
      <c r="B27" s="609" t="s">
        <v>144</v>
      </c>
      <c r="C27" s="565"/>
      <c r="D27" s="526" t="n">
        <v>2</v>
      </c>
      <c r="E27" s="526"/>
      <c r="F27" s="614"/>
      <c r="G27" s="580" t="n">
        <v>3</v>
      </c>
      <c r="H27" s="605" t="n">
        <v>90</v>
      </c>
      <c r="I27" s="526" t="n">
        <v>36</v>
      </c>
      <c r="J27" s="537" t="n">
        <v>9</v>
      </c>
      <c r="K27" s="537"/>
      <c r="L27" s="537" t="n">
        <v>9</v>
      </c>
      <c r="M27" s="526" t="n">
        <v>54</v>
      </c>
      <c r="N27" s="565"/>
      <c r="O27" s="526" t="n">
        <v>2</v>
      </c>
      <c r="P27" s="591"/>
      <c r="Q27" s="606" t="n">
        <v>2</v>
      </c>
      <c r="R27" s="147"/>
      <c r="S27" s="147"/>
      <c r="T27" s="147"/>
      <c r="U27" s="147"/>
      <c r="V27" s="779" t="s">
        <v>253</v>
      </c>
      <c r="W27" s="346" t="s">
        <v>259</v>
      </c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</row>
    <row r="28" customFormat="false" ht="18.75" hidden="false" customHeight="false" outlineLevel="0" collapsed="false">
      <c r="A28" s="608" t="s">
        <v>145</v>
      </c>
      <c r="B28" s="615" t="s">
        <v>146</v>
      </c>
      <c r="C28" s="610"/>
      <c r="D28" s="537" t="n">
        <v>2</v>
      </c>
      <c r="E28" s="537"/>
      <c r="F28" s="579"/>
      <c r="G28" s="580" t="n">
        <v>3</v>
      </c>
      <c r="H28" s="605" t="n">
        <v>90</v>
      </c>
      <c r="I28" s="537" t="n">
        <v>36</v>
      </c>
      <c r="J28" s="537" t="n">
        <v>9</v>
      </c>
      <c r="K28" s="537"/>
      <c r="L28" s="537" t="n">
        <v>9</v>
      </c>
      <c r="M28" s="596" t="n">
        <v>54</v>
      </c>
      <c r="N28" s="611"/>
      <c r="O28" s="531" t="n">
        <v>2</v>
      </c>
      <c r="P28" s="591"/>
      <c r="Q28" s="606" t="n">
        <v>2</v>
      </c>
      <c r="R28" s="147"/>
      <c r="S28" s="147"/>
      <c r="T28" s="147"/>
      <c r="U28" s="147"/>
      <c r="V28" s="779" t="s">
        <v>260</v>
      </c>
      <c r="W28" s="346" t="s">
        <v>259</v>
      </c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</row>
    <row r="29" customFormat="false" ht="18" hidden="false" customHeight="false" outlineLevel="0" collapsed="false">
      <c r="A29" s="608"/>
      <c r="B29" s="616"/>
      <c r="C29" s="610"/>
      <c r="D29" s="537"/>
      <c r="E29" s="537"/>
      <c r="F29" s="579"/>
      <c r="G29" s="580"/>
      <c r="H29" s="605"/>
      <c r="I29" s="537"/>
      <c r="J29" s="537"/>
      <c r="K29" s="537"/>
      <c r="L29" s="537"/>
      <c r="M29" s="596"/>
      <c r="N29" s="611"/>
      <c r="O29" s="531"/>
      <c r="P29" s="591"/>
      <c r="Q29" s="617"/>
      <c r="R29" s="147"/>
      <c r="S29" s="147"/>
      <c r="T29" s="147"/>
      <c r="U29" s="147"/>
      <c r="V29" s="779"/>
      <c r="W29" s="780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</row>
    <row r="30" customFormat="false" ht="18" hidden="false" customHeight="true" outlineLevel="0" collapsed="false">
      <c r="B30" s="783" t="s">
        <v>156</v>
      </c>
      <c r="C30" s="574" t="n">
        <v>2</v>
      </c>
      <c r="D30" s="589"/>
      <c r="E30" s="589"/>
      <c r="F30" s="619"/>
      <c r="G30" s="620" t="n">
        <v>5.5</v>
      </c>
      <c r="H30" s="581" t="n">
        <v>165</v>
      </c>
      <c r="I30" s="589" t="n">
        <v>72</v>
      </c>
      <c r="J30" s="589" t="n">
        <v>18</v>
      </c>
      <c r="K30" s="589"/>
      <c r="L30" s="589" t="n">
        <v>18</v>
      </c>
      <c r="M30" s="589" t="n">
        <v>93</v>
      </c>
      <c r="N30" s="582"/>
      <c r="O30" s="583" t="n">
        <v>4</v>
      </c>
      <c r="P30" s="591"/>
      <c r="Q30" s="592" t="n">
        <v>4</v>
      </c>
      <c r="R30" s="147"/>
      <c r="S30" s="147"/>
      <c r="T30" s="147"/>
      <c r="U30" s="147"/>
      <c r="V30" s="779"/>
      <c r="W30" s="780" t="s">
        <v>261</v>
      </c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</row>
    <row r="31" customFormat="false" ht="18" hidden="false" customHeight="true" outlineLevel="0" collapsed="false">
      <c r="B31" s="783" t="s">
        <v>157</v>
      </c>
      <c r="C31" s="574" t="n">
        <v>2</v>
      </c>
      <c r="D31" s="589"/>
      <c r="E31" s="589"/>
      <c r="F31" s="619"/>
      <c r="G31" s="620" t="n">
        <v>5.5</v>
      </c>
      <c r="H31" s="574" t="n">
        <v>165</v>
      </c>
      <c r="I31" s="589" t="n">
        <v>72</v>
      </c>
      <c r="J31" s="589" t="n">
        <v>18</v>
      </c>
      <c r="K31" s="589"/>
      <c r="L31" s="589" t="n">
        <v>18</v>
      </c>
      <c r="M31" s="589" t="n">
        <v>93</v>
      </c>
      <c r="N31" s="621"/>
      <c r="O31" s="622" t="n">
        <v>4</v>
      </c>
      <c r="P31" s="598"/>
      <c r="Q31" s="617" t="n">
        <v>4</v>
      </c>
      <c r="R31" s="147"/>
      <c r="S31" s="147"/>
      <c r="T31" s="147"/>
      <c r="U31" s="147"/>
      <c r="V31" s="779"/>
      <c r="W31" s="780" t="s">
        <v>261</v>
      </c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</row>
    <row r="32" customFormat="false" ht="31.5" hidden="false" customHeight="false" outlineLevel="0" collapsed="false">
      <c r="A32" s="524" t="s">
        <v>159</v>
      </c>
      <c r="B32" s="623" t="s">
        <v>160</v>
      </c>
      <c r="C32" s="574" t="n">
        <v>2</v>
      </c>
      <c r="D32" s="526"/>
      <c r="E32" s="526"/>
      <c r="F32" s="612"/>
      <c r="G32" s="620" t="n">
        <v>5.5</v>
      </c>
      <c r="H32" s="605" t="n">
        <v>165</v>
      </c>
      <c r="I32" s="526" t="n">
        <v>72</v>
      </c>
      <c r="J32" s="589" t="n">
        <v>18</v>
      </c>
      <c r="K32" s="589" t="n">
        <v>18</v>
      </c>
      <c r="L32" s="589"/>
      <c r="M32" s="526" t="n">
        <v>93</v>
      </c>
      <c r="N32" s="582"/>
      <c r="O32" s="624" t="n">
        <v>4</v>
      </c>
      <c r="P32" s="625"/>
      <c r="Q32" s="626" t="n">
        <v>4</v>
      </c>
      <c r="R32" s="147"/>
      <c r="S32" s="147"/>
      <c r="T32" s="147"/>
      <c r="U32" s="147"/>
      <c r="V32" s="779" t="s">
        <v>253</v>
      </c>
      <c r="W32" s="780" t="s">
        <v>261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</row>
    <row r="33" customFormat="false" ht="18" hidden="false" customHeight="false" outlineLevel="0" collapsed="false">
      <c r="A33" s="524" t="s">
        <v>161</v>
      </c>
      <c r="B33" s="628" t="s">
        <v>162</v>
      </c>
      <c r="C33" s="581" t="n">
        <v>2</v>
      </c>
      <c r="D33" s="629"/>
      <c r="E33" s="629"/>
      <c r="F33" s="630"/>
      <c r="G33" s="620" t="n">
        <v>5.5</v>
      </c>
      <c r="H33" s="574" t="n">
        <v>165</v>
      </c>
      <c r="I33" s="589" t="n">
        <v>72</v>
      </c>
      <c r="J33" s="589" t="n">
        <v>18</v>
      </c>
      <c r="K33" s="589" t="n">
        <v>18</v>
      </c>
      <c r="L33" s="589"/>
      <c r="M33" s="589" t="n">
        <v>93</v>
      </c>
      <c r="N33" s="582"/>
      <c r="O33" s="624" t="n">
        <v>4</v>
      </c>
      <c r="P33" s="591"/>
      <c r="Q33" s="627" t="n">
        <v>4</v>
      </c>
      <c r="R33" s="147"/>
      <c r="S33" s="147"/>
      <c r="T33" s="147"/>
      <c r="U33" s="147"/>
      <c r="V33" s="779" t="s">
        <v>253</v>
      </c>
      <c r="W33" s="780" t="s">
        <v>261</v>
      </c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</row>
    <row r="34" customFormat="false" ht="18" hidden="false" customHeight="false" outlineLevel="0" collapsed="false">
      <c r="A34" s="524" t="s">
        <v>163</v>
      </c>
      <c r="B34" s="623" t="s">
        <v>164</v>
      </c>
      <c r="C34" s="605" t="n">
        <v>2</v>
      </c>
      <c r="D34" s="526"/>
      <c r="E34" s="526"/>
      <c r="F34" s="612"/>
      <c r="G34" s="620" t="n">
        <v>5.5</v>
      </c>
      <c r="H34" s="605" t="n">
        <v>165</v>
      </c>
      <c r="I34" s="526" t="n">
        <v>72</v>
      </c>
      <c r="J34" s="589" t="n">
        <v>18</v>
      </c>
      <c r="K34" s="589" t="n">
        <v>18</v>
      </c>
      <c r="L34" s="589"/>
      <c r="M34" s="526" t="n">
        <v>93</v>
      </c>
      <c r="N34" s="586"/>
      <c r="O34" s="632" t="n">
        <v>4</v>
      </c>
      <c r="P34" s="612"/>
      <c r="Q34" s="627" t="n">
        <v>4</v>
      </c>
      <c r="R34" s="147"/>
      <c r="S34" s="147"/>
      <c r="T34" s="147"/>
      <c r="U34" s="147"/>
      <c r="V34" s="779" t="s">
        <v>253</v>
      </c>
      <c r="W34" s="780" t="s">
        <v>261</v>
      </c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</row>
    <row r="35" customFormat="false" ht="31.5" hidden="false" customHeight="false" outlineLevel="0" collapsed="false">
      <c r="A35" s="524" t="s">
        <v>165</v>
      </c>
      <c r="B35" s="633" t="s">
        <v>166</v>
      </c>
      <c r="C35" s="565" t="n">
        <v>2</v>
      </c>
      <c r="D35" s="526"/>
      <c r="E35" s="526"/>
      <c r="F35" s="634"/>
      <c r="G35" s="620" t="n">
        <v>5.5</v>
      </c>
      <c r="H35" s="605" t="n">
        <v>165</v>
      </c>
      <c r="I35" s="526" t="n">
        <v>72</v>
      </c>
      <c r="J35" s="589" t="n">
        <v>18</v>
      </c>
      <c r="K35" s="589" t="n">
        <v>18</v>
      </c>
      <c r="L35" s="589"/>
      <c r="M35" s="526" t="n">
        <v>93</v>
      </c>
      <c r="N35" s="586"/>
      <c r="O35" s="632" t="n">
        <v>4</v>
      </c>
      <c r="P35" s="612"/>
      <c r="Q35" s="627" t="n">
        <v>4</v>
      </c>
      <c r="R35" s="147"/>
      <c r="S35" s="147"/>
      <c r="T35" s="147"/>
      <c r="U35" s="147"/>
      <c r="V35" s="779" t="s">
        <v>253</v>
      </c>
      <c r="W35" s="780" t="s">
        <v>261</v>
      </c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</row>
    <row r="36" customFormat="false" ht="18" hidden="false" customHeight="false" outlineLevel="0" collapsed="false">
      <c r="A36" s="524" t="s">
        <v>167</v>
      </c>
      <c r="B36" s="635" t="s">
        <v>168</v>
      </c>
      <c r="C36" s="605" t="n">
        <v>2</v>
      </c>
      <c r="D36" s="526"/>
      <c r="E36" s="526"/>
      <c r="F36" s="612"/>
      <c r="G36" s="620" t="n">
        <v>5.5</v>
      </c>
      <c r="H36" s="605" t="n">
        <v>165</v>
      </c>
      <c r="I36" s="526" t="n">
        <v>72</v>
      </c>
      <c r="J36" s="589" t="n">
        <v>18</v>
      </c>
      <c r="K36" s="589" t="n">
        <v>18</v>
      </c>
      <c r="L36" s="526"/>
      <c r="M36" s="526" t="n">
        <v>93</v>
      </c>
      <c r="N36" s="636"/>
      <c r="O36" s="532" t="n">
        <v>4</v>
      </c>
      <c r="P36" s="612"/>
      <c r="Q36" s="627" t="n">
        <v>4</v>
      </c>
      <c r="R36" s="147"/>
      <c r="S36" s="147"/>
      <c r="T36" s="147"/>
      <c r="U36" s="147"/>
      <c r="V36" s="779" t="s">
        <v>253</v>
      </c>
      <c r="W36" s="780" t="s">
        <v>261</v>
      </c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</row>
    <row r="37" customFormat="false" ht="18.75" hidden="false" customHeight="false" outlineLevel="0" collapsed="false">
      <c r="A37" s="524" t="s">
        <v>169</v>
      </c>
      <c r="B37" s="628" t="s">
        <v>170</v>
      </c>
      <c r="C37" s="574" t="n">
        <v>2</v>
      </c>
      <c r="D37" s="589"/>
      <c r="E37" s="589"/>
      <c r="F37" s="591"/>
      <c r="G37" s="620" t="n">
        <v>5.5</v>
      </c>
      <c r="H37" s="574" t="n">
        <v>165</v>
      </c>
      <c r="I37" s="589" t="n">
        <v>72</v>
      </c>
      <c r="J37" s="589" t="n">
        <v>18</v>
      </c>
      <c r="K37" s="589" t="n">
        <v>18</v>
      </c>
      <c r="L37" s="589"/>
      <c r="M37" s="589" t="n">
        <v>93</v>
      </c>
      <c r="N37" s="621"/>
      <c r="O37" s="622" t="n">
        <v>4</v>
      </c>
      <c r="P37" s="598"/>
      <c r="Q37" s="627" t="n">
        <v>4</v>
      </c>
      <c r="R37" s="147"/>
      <c r="S37" s="147"/>
      <c r="T37" s="147"/>
      <c r="U37" s="147"/>
      <c r="V37" s="779" t="s">
        <v>253</v>
      </c>
      <c r="W37" s="780" t="s">
        <v>261</v>
      </c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</row>
    <row r="38" customFormat="false" ht="18.75" hidden="false" customHeight="true" outlineLevel="0" collapsed="false">
      <c r="B38" s="784" t="s">
        <v>172</v>
      </c>
      <c r="C38" s="567" t="n">
        <v>2</v>
      </c>
      <c r="D38" s="589"/>
      <c r="E38" s="589"/>
      <c r="F38" s="619"/>
      <c r="G38" s="637" t="n">
        <v>5.5</v>
      </c>
      <c r="H38" s="581" t="n">
        <v>165</v>
      </c>
      <c r="I38" s="589" t="n">
        <v>72</v>
      </c>
      <c r="J38" s="589" t="n">
        <v>18</v>
      </c>
      <c r="K38" s="589"/>
      <c r="L38" s="589" t="n">
        <v>18</v>
      </c>
      <c r="M38" s="589" t="n">
        <v>93</v>
      </c>
      <c r="N38" s="582"/>
      <c r="O38" s="583" t="n">
        <v>4</v>
      </c>
      <c r="P38" s="591"/>
      <c r="Q38" s="592" t="n">
        <v>4</v>
      </c>
      <c r="R38" s="229"/>
      <c r="S38" s="229"/>
      <c r="T38" s="229"/>
      <c r="U38" s="229"/>
      <c r="V38" s="779"/>
      <c r="W38" s="780" t="s">
        <v>262</v>
      </c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</row>
    <row r="39" customFormat="false" ht="18" hidden="false" customHeight="false" outlineLevel="0" collapsed="false">
      <c r="A39" s="524" t="s">
        <v>175</v>
      </c>
      <c r="B39" s="633" t="s">
        <v>176</v>
      </c>
      <c r="C39" s="601" t="n">
        <v>2</v>
      </c>
      <c r="D39" s="602"/>
      <c r="E39" s="602"/>
      <c r="F39" s="638"/>
      <c r="G39" s="620" t="n">
        <v>5.5</v>
      </c>
      <c r="H39" s="605" t="n">
        <v>165</v>
      </c>
      <c r="I39" s="526" t="n">
        <v>72</v>
      </c>
      <c r="J39" s="589" t="n">
        <v>18</v>
      </c>
      <c r="K39" s="589" t="n">
        <v>18</v>
      </c>
      <c r="L39" s="589"/>
      <c r="M39" s="526" t="n">
        <v>93</v>
      </c>
      <c r="N39" s="586"/>
      <c r="O39" s="632" t="n">
        <v>4</v>
      </c>
      <c r="P39" s="591"/>
      <c r="Q39" s="592" t="n">
        <v>4</v>
      </c>
      <c r="R39" s="229"/>
      <c r="S39" s="229"/>
      <c r="T39" s="229"/>
      <c r="U39" s="229"/>
      <c r="V39" s="779" t="s">
        <v>253</v>
      </c>
      <c r="W39" s="780" t="s">
        <v>262</v>
      </c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</row>
    <row r="40" customFormat="false" ht="18" hidden="false" customHeight="false" outlineLevel="0" collapsed="false">
      <c r="A40" s="524" t="s">
        <v>177</v>
      </c>
      <c r="B40" s="633" t="s">
        <v>178</v>
      </c>
      <c r="C40" s="565" t="n">
        <v>2</v>
      </c>
      <c r="D40" s="526"/>
      <c r="E40" s="526"/>
      <c r="F40" s="634"/>
      <c r="G40" s="620" t="n">
        <v>5.5</v>
      </c>
      <c r="H40" s="605" t="n">
        <v>165</v>
      </c>
      <c r="I40" s="526" t="n">
        <v>72</v>
      </c>
      <c r="J40" s="589" t="n">
        <v>18</v>
      </c>
      <c r="K40" s="589" t="n">
        <v>18</v>
      </c>
      <c r="L40" s="589"/>
      <c r="M40" s="526" t="n">
        <v>93</v>
      </c>
      <c r="N40" s="586"/>
      <c r="O40" s="632" t="n">
        <v>4</v>
      </c>
      <c r="P40" s="591"/>
      <c r="Q40" s="592" t="n">
        <v>4</v>
      </c>
      <c r="R40" s="229"/>
      <c r="S40" s="229"/>
      <c r="T40" s="229"/>
      <c r="U40" s="229"/>
      <c r="V40" s="779" t="s">
        <v>253</v>
      </c>
      <c r="W40" s="780" t="s">
        <v>262</v>
      </c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</row>
    <row r="41" customFormat="false" ht="18" hidden="false" customHeight="false" outlineLevel="0" collapsed="false">
      <c r="A41" s="524" t="s">
        <v>179</v>
      </c>
      <c r="B41" s="623" t="s">
        <v>180</v>
      </c>
      <c r="C41" s="605" t="n">
        <v>2</v>
      </c>
      <c r="D41" s="526"/>
      <c r="E41" s="526"/>
      <c r="F41" s="612"/>
      <c r="G41" s="620" t="n">
        <v>5.5</v>
      </c>
      <c r="H41" s="605" t="n">
        <v>165</v>
      </c>
      <c r="I41" s="526" t="n">
        <v>72</v>
      </c>
      <c r="J41" s="589" t="n">
        <v>18</v>
      </c>
      <c r="K41" s="589" t="n">
        <v>18</v>
      </c>
      <c r="L41" s="526"/>
      <c r="M41" s="526" t="n">
        <v>93</v>
      </c>
      <c r="N41" s="636"/>
      <c r="O41" s="532" t="n">
        <v>4</v>
      </c>
      <c r="P41" s="612"/>
      <c r="Q41" s="592" t="n">
        <v>4</v>
      </c>
      <c r="R41" s="147"/>
      <c r="S41" s="147"/>
      <c r="T41" s="147"/>
      <c r="U41" s="147"/>
      <c r="V41" s="779" t="s">
        <v>253</v>
      </c>
      <c r="W41" s="780" t="s">
        <v>262</v>
      </c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</row>
    <row r="42" customFormat="false" ht="18" hidden="false" customHeight="false" outlineLevel="0" collapsed="false">
      <c r="A42" s="524"/>
      <c r="B42" s="771" t="s">
        <v>256</v>
      </c>
      <c r="C42" s="772"/>
      <c r="D42" s="772"/>
      <c r="E42" s="772"/>
      <c r="F42" s="648"/>
      <c r="G42" s="773"/>
      <c r="H42" s="774"/>
      <c r="I42" s="774"/>
      <c r="J42" s="772"/>
      <c r="K42" s="772"/>
      <c r="L42" s="772"/>
      <c r="M42" s="772"/>
      <c r="N42" s="775"/>
      <c r="O42" s="776"/>
      <c r="P42" s="777"/>
      <c r="Q42" s="776" t="s">
        <v>32</v>
      </c>
      <c r="R42" s="229"/>
      <c r="S42" s="229"/>
      <c r="T42" s="229"/>
      <c r="U42" s="229"/>
      <c r="V42" s="779" t="s">
        <v>257</v>
      </c>
      <c r="W42" s="780" t="s">
        <v>258</v>
      </c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</row>
    <row r="45" customFormat="false" ht="15.75" hidden="false" customHeight="false" outlineLevel="0" collapsed="false">
      <c r="A45" s="558"/>
      <c r="B45" s="558" t="s">
        <v>209</v>
      </c>
      <c r="C45" s="558"/>
      <c r="D45" s="558"/>
      <c r="E45" s="558"/>
      <c r="F45" s="558"/>
      <c r="G45" s="558"/>
      <c r="H45" s="558"/>
      <c r="I45" s="558"/>
      <c r="J45" s="558"/>
      <c r="K45" s="558"/>
      <c r="L45" s="558"/>
      <c r="M45" s="558"/>
      <c r="N45" s="558"/>
      <c r="O45" s="558"/>
      <c r="P45" s="558"/>
      <c r="Q45" s="558"/>
    </row>
    <row r="46" customFormat="false" ht="18" hidden="false" customHeight="false" outlineLevel="0" collapsed="false">
      <c r="A46" s="559" t="s">
        <v>87</v>
      </c>
      <c r="B46" s="525" t="s">
        <v>88</v>
      </c>
      <c r="C46" s="526"/>
      <c r="D46" s="526" t="n">
        <v>2</v>
      </c>
      <c r="E46" s="526"/>
      <c r="F46" s="527"/>
      <c r="G46" s="528" t="n">
        <v>1</v>
      </c>
      <c r="H46" s="526" t="n">
        <v>30</v>
      </c>
      <c r="I46" s="526" t="n">
        <v>18</v>
      </c>
      <c r="J46" s="526"/>
      <c r="K46" s="526"/>
      <c r="L46" s="526" t="n">
        <v>9</v>
      </c>
      <c r="M46" s="526" t="n">
        <v>12</v>
      </c>
      <c r="N46" s="526"/>
      <c r="O46" s="527" t="n">
        <v>1</v>
      </c>
      <c r="P46" s="527"/>
      <c r="Q46" s="527" t="n">
        <v>1</v>
      </c>
      <c r="U46" s="84" t="s">
        <v>211</v>
      </c>
      <c r="V46" s="779" t="s">
        <v>89</v>
      </c>
      <c r="W46" s="780" t="s">
        <v>250</v>
      </c>
    </row>
    <row r="47" customFormat="false" ht="18" hidden="false" customHeight="false" outlineLevel="0" collapsed="false">
      <c r="A47" s="535" t="s">
        <v>101</v>
      </c>
      <c r="B47" s="577" t="s">
        <v>102</v>
      </c>
      <c r="C47" s="578" t="n">
        <v>2</v>
      </c>
      <c r="D47" s="537"/>
      <c r="E47" s="537"/>
      <c r="F47" s="579"/>
      <c r="G47" s="580" t="n">
        <v>5.5</v>
      </c>
      <c r="H47" s="581" t="n">
        <v>165</v>
      </c>
      <c r="I47" s="537" t="n">
        <v>54</v>
      </c>
      <c r="J47" s="537" t="n">
        <v>18</v>
      </c>
      <c r="K47" s="537" t="n">
        <v>9</v>
      </c>
      <c r="L47" s="537"/>
      <c r="M47" s="537" t="n">
        <v>111</v>
      </c>
      <c r="N47" s="582"/>
      <c r="O47" s="583" t="n">
        <v>3</v>
      </c>
      <c r="P47" s="584"/>
      <c r="Q47" s="531" t="n">
        <v>3</v>
      </c>
      <c r="U47" s="529" t="s">
        <v>251</v>
      </c>
      <c r="V47" s="779" t="s">
        <v>253</v>
      </c>
      <c r="W47" s="780" t="s">
        <v>254</v>
      </c>
    </row>
    <row r="48" customFormat="false" ht="31.5" hidden="false" customHeight="false" outlineLevel="0" collapsed="false">
      <c r="A48" s="535" t="s">
        <v>103</v>
      </c>
      <c r="B48" s="577" t="s">
        <v>104</v>
      </c>
      <c r="C48" s="578"/>
      <c r="D48" s="537"/>
      <c r="E48" s="537" t="n">
        <v>2</v>
      </c>
      <c r="F48" s="579"/>
      <c r="G48" s="585" t="n">
        <v>1</v>
      </c>
      <c r="H48" s="581" t="n">
        <v>30</v>
      </c>
      <c r="I48" s="537" t="n">
        <v>18</v>
      </c>
      <c r="J48" s="537"/>
      <c r="K48" s="537"/>
      <c r="L48" s="537" t="n">
        <v>9</v>
      </c>
      <c r="M48" s="537" t="n">
        <v>12</v>
      </c>
      <c r="N48" s="586"/>
      <c r="O48" s="531" t="n">
        <v>1</v>
      </c>
      <c r="P48" s="584"/>
      <c r="Q48" s="531" t="n">
        <v>1</v>
      </c>
      <c r="U48" s="84" t="s">
        <v>213</v>
      </c>
      <c r="V48" s="779" t="s">
        <v>253</v>
      </c>
      <c r="W48" s="780" t="s">
        <v>254</v>
      </c>
    </row>
    <row r="49" customFormat="false" ht="18" hidden="false" customHeight="true" outlineLevel="0" collapsed="false">
      <c r="B49" s="781" t="s">
        <v>135</v>
      </c>
      <c r="C49" s="588"/>
      <c r="D49" s="589" t="n">
        <v>2</v>
      </c>
      <c r="E49" s="589"/>
      <c r="F49" s="569"/>
      <c r="G49" s="590" t="n">
        <v>3</v>
      </c>
      <c r="H49" s="574" t="n">
        <v>90</v>
      </c>
      <c r="I49" s="589" t="n">
        <v>36</v>
      </c>
      <c r="J49" s="589" t="n">
        <v>9</v>
      </c>
      <c r="K49" s="589"/>
      <c r="L49" s="589" t="n">
        <v>9</v>
      </c>
      <c r="M49" s="589" t="n">
        <v>54</v>
      </c>
      <c r="N49" s="567"/>
      <c r="O49" s="589" t="n">
        <v>2</v>
      </c>
      <c r="P49" s="591"/>
      <c r="Q49" s="592" t="n">
        <v>2</v>
      </c>
      <c r="U49" s="84" t="s">
        <v>211</v>
      </c>
      <c r="V49" s="779"/>
      <c r="W49" s="780" t="s">
        <v>259</v>
      </c>
    </row>
    <row r="50" customFormat="false" ht="18.75" hidden="false" customHeight="true" outlineLevel="0" collapsed="false">
      <c r="B50" s="782" t="s">
        <v>136</v>
      </c>
      <c r="C50" s="594"/>
      <c r="D50" s="537" t="n">
        <v>2</v>
      </c>
      <c r="E50" s="537"/>
      <c r="F50" s="579"/>
      <c r="G50" s="595" t="n">
        <v>3</v>
      </c>
      <c r="H50" s="567" t="n">
        <v>90</v>
      </c>
      <c r="I50" s="537" t="n">
        <v>36</v>
      </c>
      <c r="J50" s="537" t="n">
        <v>9</v>
      </c>
      <c r="K50" s="537"/>
      <c r="L50" s="537" t="n">
        <v>9</v>
      </c>
      <c r="M50" s="596" t="n">
        <v>54</v>
      </c>
      <c r="N50" s="597"/>
      <c r="O50" s="571" t="n">
        <v>2</v>
      </c>
      <c r="P50" s="598"/>
      <c r="Q50" s="599" t="n">
        <v>2</v>
      </c>
      <c r="U50" s="84" t="s">
        <v>211</v>
      </c>
      <c r="V50" s="779"/>
      <c r="W50" s="780" t="s">
        <v>259</v>
      </c>
    </row>
    <row r="51" customFormat="false" ht="18.75" hidden="false" customHeight="false" outlineLevel="0" collapsed="false">
      <c r="A51" s="524" t="s">
        <v>139</v>
      </c>
      <c r="B51" s="600" t="s">
        <v>140</v>
      </c>
      <c r="C51" s="601"/>
      <c r="D51" s="602" t="n">
        <v>2</v>
      </c>
      <c r="E51" s="602"/>
      <c r="F51" s="603"/>
      <c r="G51" s="604" t="n">
        <v>3</v>
      </c>
      <c r="H51" s="605" t="n">
        <v>90</v>
      </c>
      <c r="I51" s="526" t="n">
        <v>36</v>
      </c>
      <c r="J51" s="537" t="n">
        <v>9</v>
      </c>
      <c r="K51" s="537"/>
      <c r="L51" s="537" t="n">
        <v>9</v>
      </c>
      <c r="M51" s="526" t="n">
        <v>54</v>
      </c>
      <c r="N51" s="567"/>
      <c r="O51" s="589" t="n">
        <v>2</v>
      </c>
      <c r="P51" s="591"/>
      <c r="Q51" s="606" t="n">
        <v>2</v>
      </c>
      <c r="U51" s="84" t="s">
        <v>211</v>
      </c>
      <c r="V51" s="346" t="s">
        <v>253</v>
      </c>
      <c r="W51" s="346" t="s">
        <v>259</v>
      </c>
    </row>
    <row r="52" customFormat="false" ht="18.75" hidden="false" customHeight="false" outlineLevel="0" collapsed="false">
      <c r="A52" s="608" t="s">
        <v>141</v>
      </c>
      <c r="B52" s="349" t="s">
        <v>142</v>
      </c>
      <c r="C52" s="610"/>
      <c r="D52" s="537" t="n">
        <v>2</v>
      </c>
      <c r="E52" s="537"/>
      <c r="F52" s="579"/>
      <c r="G52" s="580" t="n">
        <v>3</v>
      </c>
      <c r="H52" s="605" t="n">
        <v>90</v>
      </c>
      <c r="I52" s="537" t="n">
        <v>36</v>
      </c>
      <c r="J52" s="537" t="n">
        <v>9</v>
      </c>
      <c r="K52" s="537"/>
      <c r="L52" s="537" t="n">
        <v>9</v>
      </c>
      <c r="M52" s="596" t="n">
        <v>54</v>
      </c>
      <c r="N52" s="611"/>
      <c r="O52" s="531" t="n">
        <v>2</v>
      </c>
      <c r="P52" s="612"/>
      <c r="Q52" s="606" t="n">
        <v>2</v>
      </c>
      <c r="U52" s="84" t="s">
        <v>211</v>
      </c>
      <c r="V52" s="346" t="s">
        <v>89</v>
      </c>
      <c r="W52" s="346" t="s">
        <v>259</v>
      </c>
    </row>
    <row r="53" customFormat="false" ht="18.75" hidden="false" customHeight="false" outlineLevel="0" collapsed="false">
      <c r="A53" s="608" t="s">
        <v>143</v>
      </c>
      <c r="B53" s="609" t="s">
        <v>144</v>
      </c>
      <c r="C53" s="565"/>
      <c r="D53" s="526" t="n">
        <v>2</v>
      </c>
      <c r="E53" s="526"/>
      <c r="F53" s="614"/>
      <c r="G53" s="580" t="n">
        <v>3</v>
      </c>
      <c r="H53" s="605" t="n">
        <v>90</v>
      </c>
      <c r="I53" s="526" t="n">
        <v>36</v>
      </c>
      <c r="J53" s="537" t="n">
        <v>9</v>
      </c>
      <c r="K53" s="537"/>
      <c r="L53" s="537" t="n">
        <v>9</v>
      </c>
      <c r="M53" s="526" t="n">
        <v>54</v>
      </c>
      <c r="N53" s="565"/>
      <c r="O53" s="526" t="n">
        <v>2</v>
      </c>
      <c r="P53" s="591"/>
      <c r="Q53" s="606" t="n">
        <v>2</v>
      </c>
      <c r="U53" s="84" t="s">
        <v>211</v>
      </c>
      <c r="V53" s="779" t="s">
        <v>253</v>
      </c>
      <c r="W53" s="346" t="s">
        <v>259</v>
      </c>
    </row>
    <row r="54" customFormat="false" ht="18.75" hidden="false" customHeight="false" outlineLevel="0" collapsed="false">
      <c r="A54" s="608" t="s">
        <v>145</v>
      </c>
      <c r="B54" s="615" t="s">
        <v>146</v>
      </c>
      <c r="C54" s="610"/>
      <c r="D54" s="537" t="n">
        <v>2</v>
      </c>
      <c r="E54" s="537"/>
      <c r="F54" s="579"/>
      <c r="G54" s="580" t="n">
        <v>3</v>
      </c>
      <c r="H54" s="605" t="n">
        <v>90</v>
      </c>
      <c r="I54" s="537" t="n">
        <v>36</v>
      </c>
      <c r="J54" s="537" t="n">
        <v>9</v>
      </c>
      <c r="K54" s="537"/>
      <c r="L54" s="537" t="n">
        <v>9</v>
      </c>
      <c r="M54" s="596" t="n">
        <v>54</v>
      </c>
      <c r="N54" s="611"/>
      <c r="O54" s="531" t="n">
        <v>2</v>
      </c>
      <c r="P54" s="591"/>
      <c r="Q54" s="606" t="n">
        <v>2</v>
      </c>
      <c r="U54" s="84" t="s">
        <v>211</v>
      </c>
      <c r="V54" s="779" t="s">
        <v>260</v>
      </c>
      <c r="W54" s="346" t="s">
        <v>259</v>
      </c>
    </row>
    <row r="55" customFormat="false" ht="18" hidden="false" customHeight="false" outlineLevel="0" collapsed="false">
      <c r="A55" s="608"/>
      <c r="B55" s="616"/>
      <c r="C55" s="610"/>
      <c r="D55" s="537"/>
      <c r="E55" s="537"/>
      <c r="F55" s="579"/>
      <c r="G55" s="580"/>
      <c r="H55" s="605"/>
      <c r="I55" s="537"/>
      <c r="J55" s="537"/>
      <c r="K55" s="537"/>
      <c r="L55" s="537"/>
      <c r="M55" s="596"/>
      <c r="N55" s="611"/>
      <c r="O55" s="531"/>
      <c r="P55" s="591"/>
      <c r="Q55" s="617"/>
      <c r="V55" s="779"/>
      <c r="W55" s="780"/>
    </row>
    <row r="56" customFormat="false" ht="18" hidden="false" customHeight="true" outlineLevel="0" collapsed="false">
      <c r="B56" s="783" t="s">
        <v>156</v>
      </c>
      <c r="C56" s="574" t="n">
        <v>2</v>
      </c>
      <c r="D56" s="589"/>
      <c r="E56" s="589"/>
      <c r="F56" s="619"/>
      <c r="G56" s="620" t="n">
        <v>5.5</v>
      </c>
      <c r="H56" s="581" t="n">
        <v>165</v>
      </c>
      <c r="I56" s="589" t="n">
        <v>72</v>
      </c>
      <c r="J56" s="589" t="n">
        <v>18</v>
      </c>
      <c r="K56" s="589"/>
      <c r="L56" s="589" t="n">
        <v>18</v>
      </c>
      <c r="M56" s="589" t="n">
        <v>93</v>
      </c>
      <c r="N56" s="582"/>
      <c r="O56" s="583" t="n">
        <v>4</v>
      </c>
      <c r="P56" s="591"/>
      <c r="Q56" s="592" t="n">
        <v>4</v>
      </c>
      <c r="U56" s="529" t="s">
        <v>251</v>
      </c>
      <c r="V56" s="779"/>
      <c r="W56" s="780" t="s">
        <v>261</v>
      </c>
    </row>
    <row r="57" customFormat="false" ht="18" hidden="false" customHeight="true" outlineLevel="0" collapsed="false">
      <c r="B57" s="783" t="s">
        <v>157</v>
      </c>
      <c r="C57" s="574" t="n">
        <v>2</v>
      </c>
      <c r="D57" s="589"/>
      <c r="E57" s="589"/>
      <c r="F57" s="619"/>
      <c r="G57" s="620" t="n">
        <v>5.5</v>
      </c>
      <c r="H57" s="574" t="n">
        <v>165</v>
      </c>
      <c r="I57" s="589" t="n">
        <v>72</v>
      </c>
      <c r="J57" s="589" t="n">
        <v>18</v>
      </c>
      <c r="K57" s="589"/>
      <c r="L57" s="589" t="n">
        <v>18</v>
      </c>
      <c r="M57" s="589" t="n">
        <v>93</v>
      </c>
      <c r="N57" s="621"/>
      <c r="O57" s="622" t="n">
        <v>4</v>
      </c>
      <c r="P57" s="598"/>
      <c r="Q57" s="617" t="n">
        <v>4</v>
      </c>
      <c r="U57" s="529" t="s">
        <v>251</v>
      </c>
      <c r="V57" s="779"/>
      <c r="W57" s="780" t="s">
        <v>261</v>
      </c>
    </row>
    <row r="58" customFormat="false" ht="31.5" hidden="false" customHeight="false" outlineLevel="0" collapsed="false">
      <c r="A58" s="524" t="s">
        <v>159</v>
      </c>
      <c r="B58" s="623" t="s">
        <v>160</v>
      </c>
      <c r="C58" s="574" t="n">
        <v>2</v>
      </c>
      <c r="D58" s="526"/>
      <c r="E58" s="526"/>
      <c r="F58" s="612"/>
      <c r="G58" s="620" t="n">
        <v>5.5</v>
      </c>
      <c r="H58" s="605" t="n">
        <v>165</v>
      </c>
      <c r="I58" s="526" t="n">
        <v>72</v>
      </c>
      <c r="J58" s="589" t="n">
        <v>18</v>
      </c>
      <c r="K58" s="589" t="n">
        <v>18</v>
      </c>
      <c r="L58" s="589"/>
      <c r="M58" s="526" t="n">
        <v>93</v>
      </c>
      <c r="N58" s="582"/>
      <c r="O58" s="624" t="n">
        <v>4</v>
      </c>
      <c r="P58" s="625"/>
      <c r="Q58" s="626" t="n">
        <v>4</v>
      </c>
      <c r="U58" s="529" t="s">
        <v>251</v>
      </c>
      <c r="V58" s="779" t="s">
        <v>253</v>
      </c>
      <c r="W58" s="780" t="s">
        <v>261</v>
      </c>
    </row>
    <row r="59" customFormat="false" ht="18" hidden="false" customHeight="false" outlineLevel="0" collapsed="false">
      <c r="A59" s="524" t="s">
        <v>161</v>
      </c>
      <c r="B59" s="628" t="s">
        <v>162</v>
      </c>
      <c r="C59" s="581" t="n">
        <v>2</v>
      </c>
      <c r="D59" s="629"/>
      <c r="E59" s="629"/>
      <c r="F59" s="630"/>
      <c r="G59" s="620" t="n">
        <v>5.5</v>
      </c>
      <c r="H59" s="574" t="n">
        <v>165</v>
      </c>
      <c r="I59" s="589" t="n">
        <v>72</v>
      </c>
      <c r="J59" s="589" t="n">
        <v>18</v>
      </c>
      <c r="K59" s="589" t="n">
        <v>18</v>
      </c>
      <c r="L59" s="589"/>
      <c r="M59" s="589" t="n">
        <v>93</v>
      </c>
      <c r="N59" s="582"/>
      <c r="O59" s="624" t="n">
        <v>4</v>
      </c>
      <c r="P59" s="591"/>
      <c r="Q59" s="627" t="n">
        <v>4</v>
      </c>
      <c r="U59" s="529" t="s">
        <v>251</v>
      </c>
      <c r="V59" s="779" t="s">
        <v>253</v>
      </c>
      <c r="W59" s="780" t="s">
        <v>261</v>
      </c>
    </row>
    <row r="60" customFormat="false" ht="18" hidden="false" customHeight="false" outlineLevel="0" collapsed="false">
      <c r="A60" s="524" t="s">
        <v>163</v>
      </c>
      <c r="B60" s="623" t="s">
        <v>164</v>
      </c>
      <c r="C60" s="605" t="n">
        <v>2</v>
      </c>
      <c r="D60" s="526"/>
      <c r="E60" s="526"/>
      <c r="F60" s="612"/>
      <c r="G60" s="620" t="n">
        <v>5.5</v>
      </c>
      <c r="H60" s="605" t="n">
        <v>165</v>
      </c>
      <c r="I60" s="526" t="n">
        <v>72</v>
      </c>
      <c r="J60" s="589" t="n">
        <v>18</v>
      </c>
      <c r="K60" s="589" t="n">
        <v>18</v>
      </c>
      <c r="L60" s="589"/>
      <c r="M60" s="526" t="n">
        <v>93</v>
      </c>
      <c r="N60" s="586"/>
      <c r="O60" s="632" t="n">
        <v>4</v>
      </c>
      <c r="P60" s="612"/>
      <c r="Q60" s="627" t="n">
        <v>4</v>
      </c>
      <c r="U60" s="529" t="s">
        <v>251</v>
      </c>
      <c r="V60" s="779" t="s">
        <v>253</v>
      </c>
      <c r="W60" s="780" t="s">
        <v>261</v>
      </c>
    </row>
    <row r="61" customFormat="false" ht="31.5" hidden="false" customHeight="false" outlineLevel="0" collapsed="false">
      <c r="A61" s="524" t="s">
        <v>165</v>
      </c>
      <c r="B61" s="633" t="s">
        <v>166</v>
      </c>
      <c r="C61" s="565" t="n">
        <v>2</v>
      </c>
      <c r="D61" s="526"/>
      <c r="E61" s="526"/>
      <c r="F61" s="634"/>
      <c r="G61" s="620" t="n">
        <v>5.5</v>
      </c>
      <c r="H61" s="605" t="n">
        <v>165</v>
      </c>
      <c r="I61" s="526" t="n">
        <v>72</v>
      </c>
      <c r="J61" s="589" t="n">
        <v>18</v>
      </c>
      <c r="K61" s="589" t="n">
        <v>18</v>
      </c>
      <c r="L61" s="589"/>
      <c r="M61" s="526" t="n">
        <v>93</v>
      </c>
      <c r="N61" s="586"/>
      <c r="O61" s="632" t="n">
        <v>4</v>
      </c>
      <c r="P61" s="612"/>
      <c r="Q61" s="627" t="n">
        <v>4</v>
      </c>
      <c r="U61" s="529" t="s">
        <v>251</v>
      </c>
      <c r="V61" s="779" t="s">
        <v>253</v>
      </c>
      <c r="W61" s="780" t="s">
        <v>261</v>
      </c>
    </row>
    <row r="62" customFormat="false" ht="18" hidden="false" customHeight="false" outlineLevel="0" collapsed="false">
      <c r="A62" s="524" t="s">
        <v>167</v>
      </c>
      <c r="B62" s="635" t="s">
        <v>168</v>
      </c>
      <c r="C62" s="605" t="n">
        <v>2</v>
      </c>
      <c r="D62" s="526"/>
      <c r="E62" s="526"/>
      <c r="F62" s="612"/>
      <c r="G62" s="620" t="n">
        <v>5.5</v>
      </c>
      <c r="H62" s="605" t="n">
        <v>165</v>
      </c>
      <c r="I62" s="526" t="n">
        <v>72</v>
      </c>
      <c r="J62" s="589" t="n">
        <v>18</v>
      </c>
      <c r="K62" s="589" t="n">
        <v>18</v>
      </c>
      <c r="L62" s="526"/>
      <c r="M62" s="526" t="n">
        <v>93</v>
      </c>
      <c r="N62" s="636"/>
      <c r="O62" s="532" t="n">
        <v>4</v>
      </c>
      <c r="P62" s="612"/>
      <c r="Q62" s="627" t="n">
        <v>4</v>
      </c>
      <c r="U62" s="529" t="s">
        <v>251</v>
      </c>
      <c r="V62" s="779" t="s">
        <v>253</v>
      </c>
      <c r="W62" s="780" t="s">
        <v>261</v>
      </c>
    </row>
    <row r="63" customFormat="false" ht="18.75" hidden="false" customHeight="false" outlineLevel="0" collapsed="false">
      <c r="A63" s="524" t="s">
        <v>169</v>
      </c>
      <c r="B63" s="628" t="s">
        <v>170</v>
      </c>
      <c r="C63" s="574" t="n">
        <v>2</v>
      </c>
      <c r="D63" s="589"/>
      <c r="E63" s="589"/>
      <c r="F63" s="591"/>
      <c r="G63" s="620" t="n">
        <v>5.5</v>
      </c>
      <c r="H63" s="574" t="n">
        <v>165</v>
      </c>
      <c r="I63" s="589" t="n">
        <v>72</v>
      </c>
      <c r="J63" s="589" t="n">
        <v>18</v>
      </c>
      <c r="K63" s="589" t="n">
        <v>18</v>
      </c>
      <c r="L63" s="589"/>
      <c r="M63" s="589" t="n">
        <v>93</v>
      </c>
      <c r="N63" s="621"/>
      <c r="O63" s="622" t="n">
        <v>4</v>
      </c>
      <c r="P63" s="598"/>
      <c r="Q63" s="627" t="n">
        <v>4</v>
      </c>
      <c r="U63" s="529" t="s">
        <v>251</v>
      </c>
      <c r="V63" s="779" t="s">
        <v>253</v>
      </c>
      <c r="W63" s="780" t="s">
        <v>261</v>
      </c>
    </row>
    <row r="64" customFormat="false" ht="18.75" hidden="false" customHeight="true" outlineLevel="0" collapsed="false">
      <c r="B64" s="784" t="s">
        <v>172</v>
      </c>
      <c r="C64" s="567" t="n">
        <v>2</v>
      </c>
      <c r="D64" s="589"/>
      <c r="E64" s="589"/>
      <c r="F64" s="619"/>
      <c r="G64" s="637" t="n">
        <v>5.5</v>
      </c>
      <c r="H64" s="581" t="n">
        <v>165</v>
      </c>
      <c r="I64" s="589" t="n">
        <v>72</v>
      </c>
      <c r="J64" s="589" t="n">
        <v>18</v>
      </c>
      <c r="K64" s="589"/>
      <c r="L64" s="589" t="n">
        <v>18</v>
      </c>
      <c r="M64" s="589" t="n">
        <v>93</v>
      </c>
      <c r="N64" s="582"/>
      <c r="O64" s="583" t="n">
        <v>4</v>
      </c>
      <c r="P64" s="591"/>
      <c r="Q64" s="592" t="n">
        <v>4</v>
      </c>
      <c r="U64" s="529" t="s">
        <v>251</v>
      </c>
      <c r="V64" s="779"/>
      <c r="W64" s="780" t="s">
        <v>262</v>
      </c>
    </row>
    <row r="65" customFormat="false" ht="18" hidden="false" customHeight="false" outlineLevel="0" collapsed="false">
      <c r="A65" s="524" t="s">
        <v>175</v>
      </c>
      <c r="B65" s="633" t="s">
        <v>176</v>
      </c>
      <c r="C65" s="601" t="n">
        <v>2</v>
      </c>
      <c r="D65" s="602"/>
      <c r="E65" s="602"/>
      <c r="F65" s="638"/>
      <c r="G65" s="620" t="n">
        <v>5.5</v>
      </c>
      <c r="H65" s="605" t="n">
        <v>165</v>
      </c>
      <c r="I65" s="526" t="n">
        <v>72</v>
      </c>
      <c r="J65" s="589" t="n">
        <v>18</v>
      </c>
      <c r="K65" s="589" t="n">
        <v>18</v>
      </c>
      <c r="L65" s="589"/>
      <c r="M65" s="526" t="n">
        <v>93</v>
      </c>
      <c r="N65" s="586"/>
      <c r="O65" s="632" t="n">
        <v>4</v>
      </c>
      <c r="P65" s="591"/>
      <c r="Q65" s="592" t="n">
        <v>4</v>
      </c>
      <c r="U65" s="529" t="s">
        <v>251</v>
      </c>
      <c r="V65" s="779" t="s">
        <v>253</v>
      </c>
      <c r="W65" s="780" t="s">
        <v>262</v>
      </c>
    </row>
    <row r="66" customFormat="false" ht="18" hidden="false" customHeight="false" outlineLevel="0" collapsed="false">
      <c r="A66" s="524" t="s">
        <v>177</v>
      </c>
      <c r="B66" s="633" t="s">
        <v>178</v>
      </c>
      <c r="C66" s="565" t="n">
        <v>2</v>
      </c>
      <c r="D66" s="526"/>
      <c r="E66" s="526"/>
      <c r="F66" s="634"/>
      <c r="G66" s="620" t="n">
        <v>5.5</v>
      </c>
      <c r="H66" s="605" t="n">
        <v>165</v>
      </c>
      <c r="I66" s="526" t="n">
        <v>72</v>
      </c>
      <c r="J66" s="589" t="n">
        <v>18</v>
      </c>
      <c r="K66" s="589" t="n">
        <v>18</v>
      </c>
      <c r="L66" s="589"/>
      <c r="M66" s="526" t="n">
        <v>93</v>
      </c>
      <c r="N66" s="586"/>
      <c r="O66" s="632" t="n">
        <v>4</v>
      </c>
      <c r="P66" s="591"/>
      <c r="Q66" s="592" t="n">
        <v>4</v>
      </c>
      <c r="U66" s="529" t="s">
        <v>251</v>
      </c>
      <c r="V66" s="779" t="s">
        <v>253</v>
      </c>
      <c r="W66" s="780" t="s">
        <v>262</v>
      </c>
    </row>
    <row r="67" customFormat="false" ht="18" hidden="false" customHeight="false" outlineLevel="0" collapsed="false">
      <c r="A67" s="524" t="s">
        <v>179</v>
      </c>
      <c r="B67" s="623" t="s">
        <v>180</v>
      </c>
      <c r="C67" s="605" t="n">
        <v>2</v>
      </c>
      <c r="D67" s="526"/>
      <c r="E67" s="526"/>
      <c r="F67" s="612"/>
      <c r="G67" s="620" t="n">
        <v>5.5</v>
      </c>
      <c r="H67" s="605" t="n">
        <v>165</v>
      </c>
      <c r="I67" s="526" t="n">
        <v>72</v>
      </c>
      <c r="J67" s="589" t="n">
        <v>18</v>
      </c>
      <c r="K67" s="589" t="n">
        <v>18</v>
      </c>
      <c r="L67" s="526"/>
      <c r="M67" s="526" t="n">
        <v>93</v>
      </c>
      <c r="N67" s="636"/>
      <c r="O67" s="532" t="n">
        <v>4</v>
      </c>
      <c r="P67" s="612"/>
      <c r="Q67" s="592" t="n">
        <v>4</v>
      </c>
      <c r="U67" s="529" t="s">
        <v>251</v>
      </c>
      <c r="V67" s="779" t="s">
        <v>253</v>
      </c>
      <c r="W67" s="780" t="s">
        <v>262</v>
      </c>
    </row>
    <row r="68" customFormat="false" ht="18" hidden="false" customHeight="false" outlineLevel="0" collapsed="false">
      <c r="A68" s="524"/>
      <c r="B68" s="771" t="s">
        <v>256</v>
      </c>
      <c r="C68" s="772"/>
      <c r="D68" s="772"/>
      <c r="E68" s="772"/>
      <c r="F68" s="648"/>
      <c r="G68" s="773"/>
      <c r="H68" s="774"/>
      <c r="I68" s="774"/>
      <c r="J68" s="772"/>
      <c r="K68" s="772"/>
      <c r="L68" s="772"/>
      <c r="M68" s="772"/>
      <c r="N68" s="775"/>
      <c r="O68" s="776"/>
      <c r="P68" s="777"/>
      <c r="Q68" s="776" t="s">
        <v>32</v>
      </c>
      <c r="U68" s="529"/>
      <c r="V68" s="779" t="s">
        <v>257</v>
      </c>
      <c r="W68" s="780" t="s">
        <v>258</v>
      </c>
    </row>
  </sheetData>
  <mergeCells count="2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77"/>
      <c r="B1" s="785"/>
      <c r="C1" s="786"/>
      <c r="D1" s="787"/>
      <c r="E1" s="786"/>
      <c r="F1" s="787"/>
      <c r="G1" s="786"/>
      <c r="H1" s="788"/>
      <c r="I1" s="788"/>
      <c r="J1" s="788"/>
      <c r="K1" s="789"/>
      <c r="L1" s="789"/>
      <c r="M1" s="790"/>
      <c r="N1" s="789"/>
      <c r="O1" s="789"/>
      <c r="P1" s="789"/>
    </row>
    <row r="2" customFormat="false" ht="15.75" hidden="false" customHeight="false" outlineLevel="0" collapsed="false">
      <c r="B2" s="791" t="s">
        <v>263</v>
      </c>
      <c r="C2" s="791" t="s">
        <v>263</v>
      </c>
      <c r="D2" s="792"/>
      <c r="E2" s="792"/>
      <c r="F2" s="792"/>
      <c r="G2" s="792"/>
      <c r="H2" s="792"/>
      <c r="I2" s="792"/>
      <c r="J2" s="788"/>
      <c r="K2" s="791" t="s">
        <v>263</v>
      </c>
      <c r="L2" s="464"/>
      <c r="M2" s="464"/>
      <c r="N2" s="464"/>
      <c r="O2" s="464"/>
      <c r="P2" s="464"/>
    </row>
    <row r="3" customFormat="false" ht="15.75" hidden="false" customHeight="false" outlineLevel="0" collapsed="false">
      <c r="B3" s="792" t="s">
        <v>264</v>
      </c>
      <c r="C3" s="792" t="s">
        <v>265</v>
      </c>
      <c r="D3" s="792"/>
      <c r="E3" s="792"/>
      <c r="F3" s="792"/>
      <c r="G3" s="792"/>
      <c r="H3" s="792"/>
      <c r="I3" s="792"/>
      <c r="K3" s="464" t="s">
        <v>266</v>
      </c>
      <c r="L3" s="464"/>
      <c r="M3" s="464"/>
      <c r="N3" s="464"/>
      <c r="O3" s="464"/>
      <c r="P3" s="464"/>
    </row>
    <row r="4" customFormat="false" ht="94.5" hidden="false" customHeight="true" outlineLevel="0" collapsed="false">
      <c r="B4" s="793" t="s">
        <v>267</v>
      </c>
      <c r="C4" s="794" t="s">
        <v>267</v>
      </c>
      <c r="D4" s="794"/>
      <c r="E4" s="794"/>
      <c r="F4" s="794"/>
      <c r="G4" s="794"/>
      <c r="H4" s="794"/>
      <c r="I4" s="794"/>
      <c r="K4" s="795" t="s">
        <v>268</v>
      </c>
      <c r="L4" s="795"/>
      <c r="M4" s="795"/>
      <c r="N4" s="795"/>
      <c r="O4" s="795"/>
      <c r="P4" s="795"/>
    </row>
    <row r="5" customFormat="false" ht="15.75" hidden="false" customHeight="false" outlineLevel="0" collapsed="false">
      <c r="K5" s="792" t="s">
        <v>267</v>
      </c>
      <c r="L5" s="788"/>
      <c r="M5" s="788"/>
      <c r="N5" s="788"/>
      <c r="O5" s="788"/>
      <c r="P5" s="788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796" t="s">
        <v>269</v>
      </c>
      <c r="B2" s="796"/>
      <c r="C2" s="796"/>
      <c r="D2" s="797"/>
      <c r="E2" s="797"/>
      <c r="F2" s="797"/>
      <c r="G2" s="797"/>
      <c r="H2" s="797"/>
      <c r="I2" s="797"/>
      <c r="J2" s="797"/>
      <c r="K2" s="797"/>
      <c r="L2" s="797"/>
    </row>
    <row r="3" customFormat="false" ht="12.75" hidden="false" customHeight="false" outlineLevel="0" collapsed="false">
      <c r="A3" s="798" t="s">
        <v>270</v>
      </c>
      <c r="B3" s="798"/>
      <c r="C3" s="798"/>
    </row>
    <row r="4" customFormat="false" ht="12.75" hidden="false" customHeight="false" outlineLevel="0" collapsed="false">
      <c r="A4" s="799" t="n">
        <v>13</v>
      </c>
      <c r="B4" s="799" t="n">
        <v>14</v>
      </c>
      <c r="C4" s="799" t="n">
        <v>15</v>
      </c>
    </row>
    <row r="5" customFormat="false" ht="12.75" hidden="false" customHeight="false" outlineLevel="0" collapsed="false">
      <c r="A5" s="800"/>
      <c r="B5" s="800"/>
      <c r="C5" s="801" t="s">
        <v>271</v>
      </c>
    </row>
    <row r="6" customFormat="false" ht="12.75" hidden="false" customHeight="false" outlineLevel="0" collapsed="false">
      <c r="A6" s="800" t="s">
        <v>272</v>
      </c>
      <c r="B6" s="800"/>
      <c r="C6" s="801"/>
    </row>
    <row r="7" customFormat="false" ht="12.75" hidden="false" customHeight="false" outlineLevel="0" collapsed="false">
      <c r="A7" s="800" t="s">
        <v>273</v>
      </c>
      <c r="B7" s="800"/>
      <c r="C7" s="801"/>
    </row>
    <row r="8" customFormat="false" ht="12.75" hidden="false" customHeight="false" outlineLevel="0" collapsed="false">
      <c r="A8" s="802" t="s">
        <v>274</v>
      </c>
      <c r="B8" s="800" t="s">
        <v>275</v>
      </c>
      <c r="C8" s="800"/>
    </row>
    <row r="9" customFormat="false" ht="12.75" hidden="false" customHeight="false" outlineLevel="0" collapsed="false">
      <c r="A9" s="800"/>
      <c r="B9" s="800" t="s">
        <v>276</v>
      </c>
      <c r="C9" s="800"/>
    </row>
    <row r="10" customFormat="false" ht="12.75" hidden="false" customHeight="false" outlineLevel="0" collapsed="false">
      <c r="A10" s="800" t="s">
        <v>277</v>
      </c>
      <c r="B10" s="800"/>
      <c r="C10" s="800"/>
    </row>
    <row r="11" customFormat="false" ht="12.75" hidden="false" customHeight="false" outlineLevel="0" collapsed="false">
      <c r="A11" s="800" t="s">
        <v>278</v>
      </c>
      <c r="B11" s="800"/>
      <c r="C11" s="800"/>
    </row>
    <row r="12" customFormat="false" ht="12.75" hidden="false" customHeight="false" outlineLevel="0" collapsed="false">
      <c r="A12" s="800" t="s">
        <v>279</v>
      </c>
      <c r="B12" s="800"/>
      <c r="C12" s="800"/>
    </row>
    <row r="13" customFormat="false" ht="12.75" hidden="false" customHeight="false" outlineLevel="0" collapsed="false">
      <c r="A13" s="800" t="s">
        <v>280</v>
      </c>
      <c r="B13" s="800" t="s">
        <v>281</v>
      </c>
      <c r="C13" s="800"/>
    </row>
    <row r="14" customFormat="false" ht="12.75" hidden="false" customHeight="false" outlineLevel="0" collapsed="false">
      <c r="A14" s="800" t="s">
        <v>282</v>
      </c>
      <c r="B14" s="800"/>
      <c r="C14" s="800"/>
    </row>
    <row r="15" customFormat="false" ht="12.75" hidden="false" customHeight="false" outlineLevel="0" collapsed="false">
      <c r="A15" s="802" t="s">
        <v>283</v>
      </c>
      <c r="B15" s="802"/>
      <c r="C15" s="803"/>
    </row>
    <row r="16" customFormat="false" ht="12.75" hidden="false" customHeight="false" outlineLevel="0" collapsed="false">
      <c r="A16" s="804" t="s">
        <v>284</v>
      </c>
      <c r="B16" s="800"/>
      <c r="C16" s="803"/>
    </row>
    <row r="17" customFormat="false" ht="12.75" hidden="false" customHeight="false" outlineLevel="0" collapsed="false">
      <c r="A17" s="800" t="s">
        <v>285</v>
      </c>
      <c r="B17" s="800"/>
      <c r="C17" s="803"/>
    </row>
    <row r="18" customFormat="false" ht="12.75" hidden="false" customHeight="false" outlineLevel="0" collapsed="false">
      <c r="A18" s="800" t="s">
        <v>286</v>
      </c>
      <c r="B18" s="800" t="s">
        <v>287</v>
      </c>
      <c r="C18" s="803"/>
    </row>
    <row r="19" customFormat="false" ht="12.75" hidden="false" customHeight="false" outlineLevel="0" collapsed="false">
      <c r="A19" s="804" t="s">
        <v>288</v>
      </c>
      <c r="B19" s="802"/>
      <c r="C19" s="800"/>
    </row>
    <row r="20" customFormat="false" ht="12.75" hidden="false" customHeight="false" outlineLevel="0" collapsed="false">
      <c r="A20" s="802"/>
      <c r="B20" s="804" t="s">
        <v>289</v>
      </c>
      <c r="C20" s="800"/>
    </row>
    <row r="21" customFormat="false" ht="12.75" hidden="false" customHeight="false" outlineLevel="0" collapsed="false">
      <c r="A21" s="800"/>
      <c r="B21" s="800"/>
      <c r="C21" s="801" t="s">
        <v>290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11-09T06:55:43Z</cp:lastPrinted>
  <dcterms:modified xsi:type="dcterms:W3CDTF">2021-10-28T10:14:36Z</dcterms:modified>
  <cp:revision>0</cp:revision>
  <dc:subject/>
  <dc:title/>
</cp:coreProperties>
</file>